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 Const - Ass H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543">
  <si>
    <t xml:space="preserve">MP Constituency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Total Per Constituency</t>
  </si>
  <si>
    <t xml:space="preserve">Aldershot</t>
  </si>
  <si>
    <t xml:space="preserve">Aldridge-Brownhills</t>
  </si>
  <si>
    <t xml:space="preserve">Altrincham and Sale West</t>
  </si>
  <si>
    <t xml:space="preserve">Amber Valley</t>
  </si>
  <si>
    <t xml:space="preserve">Arundel and South Downs</t>
  </si>
  <si>
    <t xml:space="preserve">Ashfield</t>
  </si>
  <si>
    <t xml:space="preserve">Ashford</t>
  </si>
  <si>
    <t xml:space="preserve">Ashton-under-Lyne</t>
  </si>
  <si>
    <t xml:space="preserve">Aylesbury</t>
  </si>
  <si>
    <t xml:space="preserve">Banbury</t>
  </si>
  <si>
    <t xml:space="preserve">Barking</t>
  </si>
  <si>
    <t xml:space="preserve">Barnsley Central</t>
  </si>
  <si>
    <t xml:space="preserve">Barnsley East</t>
  </si>
  <si>
    <t xml:space="preserve">Barrow and Furness</t>
  </si>
  <si>
    <t xml:space="preserve">Basildon and Billericay</t>
  </si>
  <si>
    <t xml:space="preserve">Basingstoke</t>
  </si>
  <si>
    <t xml:space="preserve">Bassetlaw</t>
  </si>
  <si>
    <t xml:space="preserve">Bath</t>
  </si>
  <si>
    <t xml:space="preserve">Batley and Spen</t>
  </si>
  <si>
    <t xml:space="preserve">Battersea</t>
  </si>
  <si>
    <t xml:space="preserve">Beaconsfield</t>
  </si>
  <si>
    <t xml:space="preserve">Beckenham</t>
  </si>
  <si>
    <t xml:space="preserve">Bedford</t>
  </si>
  <si>
    <t xml:space="preserve">Bermondsey and Old Southwark</t>
  </si>
  <si>
    <t xml:space="preserve">Berwick-upon-Tweed</t>
  </si>
  <si>
    <t xml:space="preserve">Bethnal Green and Bow</t>
  </si>
  <si>
    <t xml:space="preserve">Beverley and Holderness</t>
  </si>
  <si>
    <t xml:space="preserve">Bexhill and Battle</t>
  </si>
  <si>
    <t xml:space="preserve">Bexleyheath and Crayford</t>
  </si>
  <si>
    <t xml:space="preserve">Birkenhead</t>
  </si>
  <si>
    <t xml:space="preserve">Birmingham, Edgbaston</t>
  </si>
  <si>
    <t xml:space="preserve">Birmingham, Erdington</t>
  </si>
  <si>
    <t xml:space="preserve">Birmingham, Hall Green</t>
  </si>
  <si>
    <t xml:space="preserve">Birmingham, Hodge Hill</t>
  </si>
  <si>
    <t xml:space="preserve">Birmingham, Ladywood</t>
  </si>
  <si>
    <t xml:space="preserve">Birmingham, Northfield</t>
  </si>
  <si>
    <t xml:space="preserve">Birmingham, Perry Barr</t>
  </si>
  <si>
    <t xml:space="preserve">Birmingham, Selly Oak</t>
  </si>
  <si>
    <t xml:space="preserve">Birmingham, Yardley</t>
  </si>
  <si>
    <t xml:space="preserve">Bishop Auckland</t>
  </si>
  <si>
    <t xml:space="preserve">Blackburn</t>
  </si>
  <si>
    <t xml:space="preserve">Blackley and Broughton</t>
  </si>
  <si>
    <t xml:space="preserve">Blackpool North and Cleveleys</t>
  </si>
  <si>
    <t xml:space="preserve">Blackpool South</t>
  </si>
  <si>
    <t xml:space="preserve">Blaydon</t>
  </si>
  <si>
    <t xml:space="preserve">Blyth Valley</t>
  </si>
  <si>
    <t xml:space="preserve">Bognor Regis and Littlehampton</t>
  </si>
  <si>
    <t xml:space="preserve">Bolsover</t>
  </si>
  <si>
    <t xml:space="preserve">Bolton North East</t>
  </si>
  <si>
    <t xml:space="preserve">Bolton South East</t>
  </si>
  <si>
    <t xml:space="preserve">Bolton West</t>
  </si>
  <si>
    <t xml:space="preserve">Bootle</t>
  </si>
  <si>
    <t xml:space="preserve">Boston and Skegness</t>
  </si>
  <si>
    <t xml:space="preserve">Bosworth</t>
  </si>
  <si>
    <t xml:space="preserve">Bournemouth East</t>
  </si>
  <si>
    <t xml:space="preserve">Bournemouth West</t>
  </si>
  <si>
    <t xml:space="preserve">Bracknell</t>
  </si>
  <si>
    <t xml:space="preserve">Bradford East</t>
  </si>
  <si>
    <t xml:space="preserve">Bradford South</t>
  </si>
  <si>
    <t xml:space="preserve">Bradford West</t>
  </si>
  <si>
    <t xml:space="preserve">Braintree</t>
  </si>
  <si>
    <t xml:space="preserve">Brent Central</t>
  </si>
  <si>
    <t xml:space="preserve">Brent North</t>
  </si>
  <si>
    <t xml:space="preserve">Brentford and Isleworth</t>
  </si>
  <si>
    <t xml:space="preserve">Brentwood and Ongar</t>
  </si>
  <si>
    <t xml:space="preserve">Bridgwater and West Somerset</t>
  </si>
  <si>
    <t xml:space="preserve">Brigg and Goole</t>
  </si>
  <si>
    <t xml:space="preserve">Brighton, Kemptown</t>
  </si>
  <si>
    <t xml:space="preserve">Brighton, Pavilion</t>
  </si>
  <si>
    <t xml:space="preserve">Bristol East</t>
  </si>
  <si>
    <t xml:space="preserve">Bristol North West</t>
  </si>
  <si>
    <t xml:space="preserve">Bristol South</t>
  </si>
  <si>
    <t xml:space="preserve">Bristol West</t>
  </si>
  <si>
    <t xml:space="preserve">Broadland</t>
  </si>
  <si>
    <t xml:space="preserve">Bromley and Chislehurst</t>
  </si>
  <si>
    <t xml:space="preserve">Bromsgrove</t>
  </si>
  <si>
    <t xml:space="preserve">Broxbourne</t>
  </si>
  <si>
    <t xml:space="preserve">Broxtowe</t>
  </si>
  <si>
    <t xml:space="preserve">Buckingham</t>
  </si>
  <si>
    <t xml:space="preserve">Burnley</t>
  </si>
  <si>
    <t xml:space="preserve">Burton</t>
  </si>
  <si>
    <t xml:space="preserve">Bury North</t>
  </si>
  <si>
    <t xml:space="preserve">Bury South</t>
  </si>
  <si>
    <t xml:space="preserve">Bury St Edmunds</t>
  </si>
  <si>
    <t xml:space="preserve">Calder Valley</t>
  </si>
  <si>
    <t xml:space="preserve">Camberwell and Peckham</t>
  </si>
  <si>
    <t xml:space="preserve">Camborne and Redruth</t>
  </si>
  <si>
    <t xml:space="preserve">Cambridge</t>
  </si>
  <si>
    <t xml:space="preserve">Cannock Chase</t>
  </si>
  <si>
    <t xml:space="preserve">Canterbury</t>
  </si>
  <si>
    <t xml:space="preserve">Carlisle</t>
  </si>
  <si>
    <t xml:space="preserve">Carshalton and Wallington</t>
  </si>
  <si>
    <t xml:space="preserve">Castle Point</t>
  </si>
  <si>
    <t xml:space="preserve">Central Devon</t>
  </si>
  <si>
    <t xml:space="preserve">Central Suffolk and North Ipswich</t>
  </si>
  <si>
    <t xml:space="preserve">Charnwood</t>
  </si>
  <si>
    <t xml:space="preserve">Chatham and Aylesford</t>
  </si>
  <si>
    <t xml:space="preserve">Cheadle</t>
  </si>
  <si>
    <t xml:space="preserve">Chelmsford</t>
  </si>
  <si>
    <t xml:space="preserve">Chelsea and Fulham</t>
  </si>
  <si>
    <t xml:space="preserve">Cheltenham</t>
  </si>
  <si>
    <t xml:space="preserve">Chesham and Amersham</t>
  </si>
  <si>
    <t xml:space="preserve">Chesterfield</t>
  </si>
  <si>
    <t xml:space="preserve">Chichester</t>
  </si>
  <si>
    <t xml:space="preserve">Chingford and Woodford Green</t>
  </si>
  <si>
    <t xml:space="preserve">Chippenham</t>
  </si>
  <si>
    <t xml:space="preserve">Chipping Barnet</t>
  </si>
  <si>
    <t xml:space="preserve">Chorley</t>
  </si>
  <si>
    <t xml:space="preserve">Christchurch</t>
  </si>
  <si>
    <t xml:space="preserve">Cities of London and Westminster</t>
  </si>
  <si>
    <t xml:space="preserve">City of Chester</t>
  </si>
  <si>
    <t xml:space="preserve">City of Durham</t>
  </si>
  <si>
    <t xml:space="preserve">Clacton</t>
  </si>
  <si>
    <t xml:space="preserve">Cleethorpes</t>
  </si>
  <si>
    <t xml:space="preserve">Colchester</t>
  </si>
  <si>
    <t xml:space="preserve">Colne Valley</t>
  </si>
  <si>
    <t xml:space="preserve">Congleton</t>
  </si>
  <si>
    <t xml:space="preserve">Copeland</t>
  </si>
  <si>
    <t xml:space="preserve">Corby</t>
  </si>
  <si>
    <t xml:space="preserve">Coventry North East</t>
  </si>
  <si>
    <t xml:space="preserve">Coventry North West</t>
  </si>
  <si>
    <t xml:space="preserve">Coventry South</t>
  </si>
  <si>
    <t xml:space="preserve">Crawley</t>
  </si>
  <si>
    <t xml:space="preserve">Crewe and Nantwich</t>
  </si>
  <si>
    <t xml:space="preserve">Croydon Central</t>
  </si>
  <si>
    <t xml:space="preserve">Croydon North</t>
  </si>
  <si>
    <t xml:space="preserve">Croydon South</t>
  </si>
  <si>
    <t xml:space="preserve">Dagenham and Rainham</t>
  </si>
  <si>
    <t xml:space="preserve">Darlington</t>
  </si>
  <si>
    <t xml:space="preserve">Dartford</t>
  </si>
  <si>
    <t xml:space="preserve">Daventry</t>
  </si>
  <si>
    <t xml:space="preserve">Denton and Reddish</t>
  </si>
  <si>
    <t xml:space="preserve">Derby North</t>
  </si>
  <si>
    <t xml:space="preserve">Derby South</t>
  </si>
  <si>
    <t xml:space="preserve">Derbyshire Dales</t>
  </si>
  <si>
    <t xml:space="preserve">Devizes</t>
  </si>
  <si>
    <t xml:space="preserve">Dewsbury</t>
  </si>
  <si>
    <t xml:space="preserve">Don Valley</t>
  </si>
  <si>
    <t xml:space="preserve">Doncaster Central</t>
  </si>
  <si>
    <t xml:space="preserve">Doncaster North</t>
  </si>
  <si>
    <t xml:space="preserve">Dover</t>
  </si>
  <si>
    <t xml:space="preserve">Dudley North</t>
  </si>
  <si>
    <t xml:space="preserve">Dudley South</t>
  </si>
  <si>
    <t xml:space="preserve">Dulwich and West Norwood</t>
  </si>
  <si>
    <t xml:space="preserve">Ealing Central and Acton</t>
  </si>
  <si>
    <t xml:space="preserve">Ealing North</t>
  </si>
  <si>
    <t xml:space="preserve">Ealing, Southall</t>
  </si>
  <si>
    <t xml:space="preserve">Easington</t>
  </si>
  <si>
    <t xml:space="preserve">East Devon</t>
  </si>
  <si>
    <t xml:space="preserve">East Ham</t>
  </si>
  <si>
    <t xml:space="preserve">East Hampshire</t>
  </si>
  <si>
    <t xml:space="preserve">East Surrey</t>
  </si>
  <si>
    <t xml:space="preserve">East Worthing and Shoreham</t>
  </si>
  <si>
    <t xml:space="preserve">East Yorkshire</t>
  </si>
  <si>
    <t xml:space="preserve">Eastbourne</t>
  </si>
  <si>
    <t xml:space="preserve">Eastleigh</t>
  </si>
  <si>
    <t xml:space="preserve">Eddisbury</t>
  </si>
  <si>
    <t xml:space="preserve">Edmonton</t>
  </si>
  <si>
    <t xml:space="preserve">Ellesmere Port and Neston</t>
  </si>
  <si>
    <t xml:space="preserve">Elmet and Rothwell</t>
  </si>
  <si>
    <t xml:space="preserve">Eltham</t>
  </si>
  <si>
    <t xml:space="preserve">Enfield North</t>
  </si>
  <si>
    <t xml:space="preserve">Enfield, Southgate</t>
  </si>
  <si>
    <t xml:space="preserve">Epping Forest</t>
  </si>
  <si>
    <t xml:space="preserve">Epsom and Ewell</t>
  </si>
  <si>
    <t xml:space="preserve">Erewash</t>
  </si>
  <si>
    <t xml:space="preserve">Erith and Thamesmead</t>
  </si>
  <si>
    <t xml:space="preserve">Esher and Walton</t>
  </si>
  <si>
    <t xml:space="preserve">Exeter</t>
  </si>
  <si>
    <t xml:space="preserve">Fareham</t>
  </si>
  <si>
    <t xml:space="preserve">Faversham and Mid Kent</t>
  </si>
  <si>
    <t xml:space="preserve">Feltham and Heston</t>
  </si>
  <si>
    <t xml:space="preserve">Filton and Bradley Stoke</t>
  </si>
  <si>
    <t xml:space="preserve">Finchley and Golders Green</t>
  </si>
  <si>
    <t xml:space="preserve">Folkestone and Hythe</t>
  </si>
  <si>
    <t xml:space="preserve">Forest of Dean</t>
  </si>
  <si>
    <t xml:space="preserve">Fylde</t>
  </si>
  <si>
    <t xml:space="preserve">Gainsborough</t>
  </si>
  <si>
    <t xml:space="preserve">Garston and Halewood</t>
  </si>
  <si>
    <t xml:space="preserve">Gateshead</t>
  </si>
  <si>
    <t xml:space="preserve">Gedling</t>
  </si>
  <si>
    <t xml:space="preserve">Gillingham and Rainham</t>
  </si>
  <si>
    <t xml:space="preserve">Gloucester</t>
  </si>
  <si>
    <t xml:space="preserve">Gosport</t>
  </si>
  <si>
    <t xml:space="preserve">Grantham and Stamford</t>
  </si>
  <si>
    <t xml:space="preserve">Gravesham</t>
  </si>
  <si>
    <t xml:space="preserve">Great Grimsby</t>
  </si>
  <si>
    <t xml:space="preserve">Great Yarmouth</t>
  </si>
  <si>
    <t xml:space="preserve">Greenwich and Woolwich</t>
  </si>
  <si>
    <t xml:space="preserve">Guildford</t>
  </si>
  <si>
    <t xml:space="preserve">Hackney North and Stoke Newington</t>
  </si>
  <si>
    <t xml:space="preserve">Hackney South and Shoreditch</t>
  </si>
  <si>
    <t xml:space="preserve">Halesowen and Rowley Regis</t>
  </si>
  <si>
    <t xml:space="preserve">Halifax</t>
  </si>
  <si>
    <t xml:space="preserve">Haltemprice and Howden</t>
  </si>
  <si>
    <t xml:space="preserve">Halton</t>
  </si>
  <si>
    <t xml:space="preserve">Hammersmith</t>
  </si>
  <si>
    <t xml:space="preserve">Hampstead and Kilburn</t>
  </si>
  <si>
    <t xml:space="preserve">Harborough</t>
  </si>
  <si>
    <t xml:space="preserve">Harlow</t>
  </si>
  <si>
    <t xml:space="preserve">Harrogate and Knaresborough</t>
  </si>
  <si>
    <t xml:space="preserve">Harrow East</t>
  </si>
  <si>
    <t xml:space="preserve">Harrow West</t>
  </si>
  <si>
    <t xml:space="preserve">Hartlepool</t>
  </si>
  <si>
    <t xml:space="preserve">Harwich and North Essex</t>
  </si>
  <si>
    <t xml:space="preserve">Hastings and Rye</t>
  </si>
  <si>
    <t xml:space="preserve">Havant</t>
  </si>
  <si>
    <t xml:space="preserve">Hayes and Harlington</t>
  </si>
  <si>
    <t xml:space="preserve">Hazel Grove</t>
  </si>
  <si>
    <t xml:space="preserve">Hemel Hempstead</t>
  </si>
  <si>
    <t xml:space="preserve">Hemsworth</t>
  </si>
  <si>
    <t xml:space="preserve">Hendon</t>
  </si>
  <si>
    <t xml:space="preserve">Henley</t>
  </si>
  <si>
    <t xml:space="preserve">Hereford and South Herefordshire</t>
  </si>
  <si>
    <t xml:space="preserve">Hertford and Stortford</t>
  </si>
  <si>
    <t xml:space="preserve">Hertsmere</t>
  </si>
  <si>
    <t xml:space="preserve">Hexham</t>
  </si>
  <si>
    <t xml:space="preserve">Heywood and Middleton</t>
  </si>
  <si>
    <t xml:space="preserve">High Peak</t>
  </si>
  <si>
    <t xml:space="preserve">Hitchin and Harpenden</t>
  </si>
  <si>
    <t xml:space="preserve">Holborn and St Pancras</t>
  </si>
  <si>
    <t xml:space="preserve">Hornchurch and Upminster</t>
  </si>
  <si>
    <t xml:space="preserve">Hornsey and Wood Green</t>
  </si>
  <si>
    <t xml:space="preserve">Horsham</t>
  </si>
  <si>
    <t xml:space="preserve">Houghton and Sunderland South</t>
  </si>
  <si>
    <t xml:space="preserve">Hove</t>
  </si>
  <si>
    <t xml:space="preserve">Huddersfield</t>
  </si>
  <si>
    <t xml:space="preserve">Huntingdon</t>
  </si>
  <si>
    <t xml:space="preserve">Hyndburn</t>
  </si>
  <si>
    <t xml:space="preserve">Ilford North</t>
  </si>
  <si>
    <t xml:space="preserve">Ilford South</t>
  </si>
  <si>
    <t xml:space="preserve">Ipswich</t>
  </si>
  <si>
    <t xml:space="preserve">Isle of Wight</t>
  </si>
  <si>
    <t xml:space="preserve">Islington North</t>
  </si>
  <si>
    <t xml:space="preserve">Islington South and Finsbury</t>
  </si>
  <si>
    <t xml:space="preserve">Jarrow</t>
  </si>
  <si>
    <t xml:space="preserve">Keighley</t>
  </si>
  <si>
    <t xml:space="preserve">Kenilworth and Southam</t>
  </si>
  <si>
    <t xml:space="preserve">Kensington</t>
  </si>
  <si>
    <t xml:space="preserve">Kettering</t>
  </si>
  <si>
    <t xml:space="preserve">Kingston and Surbiton</t>
  </si>
  <si>
    <t xml:space="preserve">Kingston upon Hull East</t>
  </si>
  <si>
    <t xml:space="preserve">Kingston upon Hull North</t>
  </si>
  <si>
    <t xml:space="preserve">Kingston upon Hull West and Hessle</t>
  </si>
  <si>
    <t xml:space="preserve">Kingswood</t>
  </si>
  <si>
    <t xml:space="preserve">Knowsley</t>
  </si>
  <si>
    <t xml:space="preserve">Lancaster and Fleetwood</t>
  </si>
  <si>
    <t xml:space="preserve">Leeds Central</t>
  </si>
  <si>
    <t xml:space="preserve">Leeds East</t>
  </si>
  <si>
    <t xml:space="preserve">Leeds North East</t>
  </si>
  <si>
    <t xml:space="preserve">Leeds North West</t>
  </si>
  <si>
    <t xml:space="preserve">Leeds West</t>
  </si>
  <si>
    <t xml:space="preserve">Leicester East</t>
  </si>
  <si>
    <t xml:space="preserve">Leicester South</t>
  </si>
  <si>
    <t xml:space="preserve">Leicester West</t>
  </si>
  <si>
    <t xml:space="preserve">Leigh</t>
  </si>
  <si>
    <t xml:space="preserve">Lewes</t>
  </si>
  <si>
    <t xml:space="preserve">Lewisham East</t>
  </si>
  <si>
    <t xml:space="preserve">Lewisham West and Penge</t>
  </si>
  <si>
    <t xml:space="preserve">Lewisham, Deptford</t>
  </si>
  <si>
    <t xml:space="preserve">Leyton and Wanstead</t>
  </si>
  <si>
    <t xml:space="preserve">Lichfield</t>
  </si>
  <si>
    <t xml:space="preserve">Lincoln</t>
  </si>
  <si>
    <t xml:space="preserve">Liverpool, Riverside</t>
  </si>
  <si>
    <t xml:space="preserve">Liverpool, Walton</t>
  </si>
  <si>
    <t xml:space="preserve">Liverpool, Wavertree</t>
  </si>
  <si>
    <t xml:space="preserve">Liverpool, West Derby</t>
  </si>
  <si>
    <t xml:space="preserve">Loughborough</t>
  </si>
  <si>
    <t xml:space="preserve">Louth and Horncastle</t>
  </si>
  <si>
    <t xml:space="preserve">Ludlow</t>
  </si>
  <si>
    <t xml:space="preserve">Luton North</t>
  </si>
  <si>
    <t xml:space="preserve">Luton South</t>
  </si>
  <si>
    <t xml:space="preserve">Macclesfield</t>
  </si>
  <si>
    <t xml:space="preserve">Maidenhead</t>
  </si>
  <si>
    <t xml:space="preserve">Maidstone and The Weald</t>
  </si>
  <si>
    <t xml:space="preserve">Makerfield</t>
  </si>
  <si>
    <t xml:space="preserve">Maldon</t>
  </si>
  <si>
    <t xml:space="preserve">Manchester Central</t>
  </si>
  <si>
    <t xml:space="preserve">Manchester, Gorton</t>
  </si>
  <si>
    <t xml:space="preserve">Manchester, Withington</t>
  </si>
  <si>
    <t xml:space="preserve">Mansfield</t>
  </si>
  <si>
    <t xml:space="preserve">Meon Valley</t>
  </si>
  <si>
    <t xml:space="preserve">Meriden</t>
  </si>
  <si>
    <t xml:space="preserve">Mid Bedfordshire</t>
  </si>
  <si>
    <t xml:space="preserve">Mid Derbyshire</t>
  </si>
  <si>
    <t xml:space="preserve">Mid Dorset and North Poole</t>
  </si>
  <si>
    <t xml:space="preserve">Mid Norfolk</t>
  </si>
  <si>
    <t xml:space="preserve">Mid Sussex</t>
  </si>
  <si>
    <t xml:space="preserve">Mid Worcestershire</t>
  </si>
  <si>
    <t xml:space="preserve">Middlesbrough</t>
  </si>
  <si>
    <t xml:space="preserve">Middlesbrough South and East Cleveland</t>
  </si>
  <si>
    <t xml:space="preserve">Milton Keynes North</t>
  </si>
  <si>
    <t xml:space="preserve">Milton Keynes South</t>
  </si>
  <si>
    <t xml:space="preserve">Mitcham and Morden</t>
  </si>
  <si>
    <t xml:space="preserve">Mole Valley</t>
  </si>
  <si>
    <t xml:space="preserve">Morecambe and Lunesdale</t>
  </si>
  <si>
    <t xml:space="preserve">Morley and Outwood</t>
  </si>
  <si>
    <t xml:space="preserve">New Forest East</t>
  </si>
  <si>
    <t xml:space="preserve">New Forest West</t>
  </si>
  <si>
    <t xml:space="preserve">Newark</t>
  </si>
  <si>
    <t xml:space="preserve">Newbury</t>
  </si>
  <si>
    <t xml:space="preserve">Newcastle upon Tyne Central</t>
  </si>
  <si>
    <t xml:space="preserve">Newcastle upon Tyne East</t>
  </si>
  <si>
    <t xml:space="preserve">Newcastle upon Tyne North</t>
  </si>
  <si>
    <t xml:space="preserve">Newcastle-under-Lyme</t>
  </si>
  <si>
    <t xml:space="preserve">Newton Abbot</t>
  </si>
  <si>
    <t xml:space="preserve">Normanton, Pontefract and Castleford</t>
  </si>
  <si>
    <t xml:space="preserve">North Cornwall</t>
  </si>
  <si>
    <t xml:space="preserve">North Devon</t>
  </si>
  <si>
    <t xml:space="preserve">North Dorset</t>
  </si>
  <si>
    <t xml:space="preserve">North Durham</t>
  </si>
  <si>
    <t xml:space="preserve">North East Bedfordshire</t>
  </si>
  <si>
    <t xml:space="preserve">North East Cambridgeshire</t>
  </si>
  <si>
    <t xml:space="preserve">North East Derbyshire</t>
  </si>
  <si>
    <t xml:space="preserve">North East Hampshire</t>
  </si>
  <si>
    <t xml:space="preserve">North East Hertfordshire</t>
  </si>
  <si>
    <t xml:space="preserve">North East Somerset</t>
  </si>
  <si>
    <t xml:space="preserve">North Herefordshire</t>
  </si>
  <si>
    <t xml:space="preserve">North Norfolk</t>
  </si>
  <si>
    <t xml:space="preserve">North Shropshire</t>
  </si>
  <si>
    <t xml:space="preserve">North Somerset</t>
  </si>
  <si>
    <t xml:space="preserve">North Swindon</t>
  </si>
  <si>
    <t xml:space="preserve">North Thanet</t>
  </si>
  <si>
    <t xml:space="preserve">North Tyneside</t>
  </si>
  <si>
    <t xml:space="preserve">North Warwickshire</t>
  </si>
  <si>
    <t xml:space="preserve">North West Cambridgeshire</t>
  </si>
  <si>
    <t xml:space="preserve">North West Durham</t>
  </si>
  <si>
    <t xml:space="preserve">North West Hampshire</t>
  </si>
  <si>
    <t xml:space="preserve">North West Leicestershire</t>
  </si>
  <si>
    <t xml:space="preserve">North West Norfolk</t>
  </si>
  <si>
    <t xml:space="preserve">North Wiltshire</t>
  </si>
  <si>
    <t xml:space="preserve">Northampton North</t>
  </si>
  <si>
    <t xml:space="preserve">Northampton South</t>
  </si>
  <si>
    <t xml:space="preserve">Norwich North</t>
  </si>
  <si>
    <t xml:space="preserve">Norwich South</t>
  </si>
  <si>
    <t xml:space="preserve">Nottingham East</t>
  </si>
  <si>
    <t xml:space="preserve">Nottingham North</t>
  </si>
  <si>
    <t xml:space="preserve">Nottingham South</t>
  </si>
  <si>
    <t xml:space="preserve">Nuneaton</t>
  </si>
  <si>
    <t xml:space="preserve">Old Bexley and Sidcup</t>
  </si>
  <si>
    <t xml:space="preserve">Oldham East and Saddleworth</t>
  </si>
  <si>
    <t xml:space="preserve">Oldham West and Royton</t>
  </si>
  <si>
    <t xml:space="preserve">Orpington</t>
  </si>
  <si>
    <t xml:space="preserve">Oxford East</t>
  </si>
  <si>
    <t xml:space="preserve">Oxford West and Abingdon</t>
  </si>
  <si>
    <t xml:space="preserve">Pendle</t>
  </si>
  <si>
    <t xml:space="preserve">Penistone and Stocksbridge</t>
  </si>
  <si>
    <t xml:space="preserve">Penrith and The Border</t>
  </si>
  <si>
    <t xml:space="preserve">Peterborough</t>
  </si>
  <si>
    <t xml:space="preserve">Plymouth, Moor View</t>
  </si>
  <si>
    <t xml:space="preserve">Plymouth, Sutton and Devonport</t>
  </si>
  <si>
    <t xml:space="preserve">Poole</t>
  </si>
  <si>
    <t xml:space="preserve">Poplar and Limehouse</t>
  </si>
  <si>
    <t xml:space="preserve">Portsmouth North </t>
  </si>
  <si>
    <t xml:space="preserve">Portsmouth South</t>
  </si>
  <si>
    <t xml:space="preserve">Preston</t>
  </si>
  <si>
    <t xml:space="preserve">Pudsey</t>
  </si>
  <si>
    <t xml:space="preserve">Putney</t>
  </si>
  <si>
    <t xml:space="preserve">Rayleigh and Wickford</t>
  </si>
  <si>
    <t xml:space="preserve">Reading East</t>
  </si>
  <si>
    <t xml:space="preserve">Reading West</t>
  </si>
  <si>
    <t xml:space="preserve">Redcar</t>
  </si>
  <si>
    <t xml:space="preserve">Redditch</t>
  </si>
  <si>
    <t xml:space="preserve">Reigate</t>
  </si>
  <si>
    <t xml:space="preserve">Ribble Valley</t>
  </si>
  <si>
    <t xml:space="preserve">Richmond (Yorks)</t>
  </si>
  <si>
    <t xml:space="preserve">Richmond Park</t>
  </si>
  <si>
    <t xml:space="preserve">Rochdale</t>
  </si>
  <si>
    <t xml:space="preserve">Rochester and Strood</t>
  </si>
  <si>
    <t xml:space="preserve">Rochford and Southend East</t>
  </si>
  <si>
    <t xml:space="preserve">Romford</t>
  </si>
  <si>
    <t xml:space="preserve">Romsey and Southampton North</t>
  </si>
  <si>
    <t xml:space="preserve">Rossendale and Darwen</t>
  </si>
  <si>
    <t xml:space="preserve">Rother Valley</t>
  </si>
  <si>
    <t xml:space="preserve">Rotherham</t>
  </si>
  <si>
    <t xml:space="preserve">Rugby</t>
  </si>
  <si>
    <t xml:space="preserve">Ruislip, Northwood and Pinner</t>
  </si>
  <si>
    <t xml:space="preserve">Runnymede and Weybridge</t>
  </si>
  <si>
    <t xml:space="preserve">Rushcliffe</t>
  </si>
  <si>
    <t xml:space="preserve">Rutland and Melton</t>
  </si>
  <si>
    <t xml:space="preserve">Saffron Walden</t>
  </si>
  <si>
    <t xml:space="preserve">Salford and Eccles</t>
  </si>
  <si>
    <t xml:space="preserve">Salisbury</t>
  </si>
  <si>
    <t xml:space="preserve">Scarborough and Whitby</t>
  </si>
  <si>
    <t xml:space="preserve">Scunthorpe</t>
  </si>
  <si>
    <t xml:space="preserve">Sedgefield</t>
  </si>
  <si>
    <t xml:space="preserve">Sefton Central</t>
  </si>
  <si>
    <t xml:space="preserve">Selby and Ainsty</t>
  </si>
  <si>
    <t xml:space="preserve">Sevenoaks</t>
  </si>
  <si>
    <t xml:space="preserve">Sheffield Central</t>
  </si>
  <si>
    <t xml:space="preserve">Sheffield South East</t>
  </si>
  <si>
    <t xml:space="preserve">Sheffield, Brightside and Hillsborough</t>
  </si>
  <si>
    <t xml:space="preserve">Sheffield, Hallam</t>
  </si>
  <si>
    <t xml:space="preserve">Sheffield, Heeley</t>
  </si>
  <si>
    <t xml:space="preserve">Sherwood</t>
  </si>
  <si>
    <t xml:space="preserve">Shipley</t>
  </si>
  <si>
    <t xml:space="preserve">Shrewsbury and Atcham</t>
  </si>
  <si>
    <t xml:space="preserve">Sittingbourne and Sheppey</t>
  </si>
  <si>
    <t xml:space="preserve">Skipton and Ripon</t>
  </si>
  <si>
    <t xml:space="preserve">Sleaford and North Hykeham</t>
  </si>
  <si>
    <t xml:space="preserve">Slough</t>
  </si>
  <si>
    <t xml:space="preserve">Solihull</t>
  </si>
  <si>
    <t xml:space="preserve">Somerton and Frome</t>
  </si>
  <si>
    <t xml:space="preserve">South Basildon and East Thurrock</t>
  </si>
  <si>
    <t xml:space="preserve">South Cambridgeshire</t>
  </si>
  <si>
    <t xml:space="preserve">South Derbyshire</t>
  </si>
  <si>
    <t xml:space="preserve">South Dorset</t>
  </si>
  <si>
    <t xml:space="preserve">South East Cambridgeshire</t>
  </si>
  <si>
    <t xml:space="preserve">South East Cornwall</t>
  </si>
  <si>
    <t xml:space="preserve">South Holland and The Deepings</t>
  </si>
  <si>
    <t xml:space="preserve">South Leicestershire</t>
  </si>
  <si>
    <t xml:space="preserve">South Norfolk</t>
  </si>
  <si>
    <t xml:space="preserve">South Northamptonshire</t>
  </si>
  <si>
    <t xml:space="preserve">South Ribble</t>
  </si>
  <si>
    <t xml:space="preserve">South Shields</t>
  </si>
  <si>
    <t xml:space="preserve">South Staffordshire</t>
  </si>
  <si>
    <t xml:space="preserve">South Suffolk</t>
  </si>
  <si>
    <t xml:space="preserve">South Swindon</t>
  </si>
  <si>
    <t xml:space="preserve">South Thanet</t>
  </si>
  <si>
    <t xml:space="preserve">South West Bedfordshire</t>
  </si>
  <si>
    <t xml:space="preserve">South West Devon</t>
  </si>
  <si>
    <t xml:space="preserve">South West Hertfordshire</t>
  </si>
  <si>
    <t xml:space="preserve">South West Norfolk</t>
  </si>
  <si>
    <t xml:space="preserve">South West Surrey</t>
  </si>
  <si>
    <t xml:space="preserve">South West Wiltshire</t>
  </si>
  <si>
    <t xml:space="preserve">Southampton, Itchen</t>
  </si>
  <si>
    <t xml:space="preserve">Southampton, Test</t>
  </si>
  <si>
    <t xml:space="preserve">Southend West</t>
  </si>
  <si>
    <t xml:space="preserve">Southport</t>
  </si>
  <si>
    <t xml:space="preserve">Spelthorne</t>
  </si>
  <si>
    <t xml:space="preserve">St Albans</t>
  </si>
  <si>
    <t xml:space="preserve">St Austell and Newquay</t>
  </si>
  <si>
    <t xml:space="preserve">St Helens North</t>
  </si>
  <si>
    <t xml:space="preserve">St Helens South and Whiston</t>
  </si>
  <si>
    <t xml:space="preserve">St Ives</t>
  </si>
  <si>
    <t xml:space="preserve">Stafford</t>
  </si>
  <si>
    <t xml:space="preserve">Staffordshire Moorlands</t>
  </si>
  <si>
    <t xml:space="preserve">Stalybridge and Hyde</t>
  </si>
  <si>
    <t xml:space="preserve">Stevenage</t>
  </si>
  <si>
    <t xml:space="preserve">Stockport</t>
  </si>
  <si>
    <t xml:space="preserve">Stockton North</t>
  </si>
  <si>
    <t xml:space="preserve">Stockton South</t>
  </si>
  <si>
    <t xml:space="preserve">Stoke-on-Trent Central</t>
  </si>
  <si>
    <t xml:space="preserve">Stoke-on-Trent North</t>
  </si>
  <si>
    <t xml:space="preserve">Stoke-on-Trent South</t>
  </si>
  <si>
    <t xml:space="preserve">Stone</t>
  </si>
  <si>
    <t xml:space="preserve">Stourbridge</t>
  </si>
  <si>
    <t xml:space="preserve">Stratford-on-Avon</t>
  </si>
  <si>
    <t xml:space="preserve">Streatham</t>
  </si>
  <si>
    <t xml:space="preserve">Stretford and Urmston</t>
  </si>
  <si>
    <t xml:space="preserve">Stroud</t>
  </si>
  <si>
    <t xml:space="preserve">Suffolk Coastal</t>
  </si>
  <si>
    <t xml:space="preserve">Sunderland Central</t>
  </si>
  <si>
    <t xml:space="preserve">Surrey Heath</t>
  </si>
  <si>
    <t xml:space="preserve">Sutton and Cheam</t>
  </si>
  <si>
    <t xml:space="preserve">Sutton Coldfield</t>
  </si>
  <si>
    <t xml:space="preserve">Tamworth</t>
  </si>
  <si>
    <t xml:space="preserve">Tatton</t>
  </si>
  <si>
    <t xml:space="preserve">Taunton Deane</t>
  </si>
  <si>
    <t xml:space="preserve">Telford</t>
  </si>
  <si>
    <t xml:space="preserve">Tewkesbury</t>
  </si>
  <si>
    <t xml:space="preserve">The Cotswolds</t>
  </si>
  <si>
    <t xml:space="preserve">The Wrekin</t>
  </si>
  <si>
    <t xml:space="preserve">Thirsk and Malton</t>
  </si>
  <si>
    <t xml:space="preserve">Thornbury and Yate</t>
  </si>
  <si>
    <t xml:space="preserve">Thurrock</t>
  </si>
  <si>
    <t xml:space="preserve">Tiverton and Honiton</t>
  </si>
  <si>
    <t xml:space="preserve">Tonbridge and Malling</t>
  </si>
  <si>
    <t xml:space="preserve">Tooting</t>
  </si>
  <si>
    <t xml:space="preserve">Torbay</t>
  </si>
  <si>
    <t xml:space="preserve">Torridge and West Devon</t>
  </si>
  <si>
    <t xml:space="preserve">Totnes</t>
  </si>
  <si>
    <t xml:space="preserve">Tottenham</t>
  </si>
  <si>
    <t xml:space="preserve">Truro and Falmouth</t>
  </si>
  <si>
    <t xml:space="preserve">Tunbridge Wells</t>
  </si>
  <si>
    <t xml:space="preserve">Twickenham</t>
  </si>
  <si>
    <t xml:space="preserve">Tynemouth</t>
  </si>
  <si>
    <t xml:space="preserve">Uxbridge and South Ruislip</t>
  </si>
  <si>
    <t xml:space="preserve">Vauxhall</t>
  </si>
  <si>
    <t xml:space="preserve">Wakefield</t>
  </si>
  <si>
    <t xml:space="preserve">Wallasey</t>
  </si>
  <si>
    <t xml:space="preserve">Walsall North</t>
  </si>
  <si>
    <t xml:space="preserve">Walsall South</t>
  </si>
  <si>
    <t xml:space="preserve">Walthamstow</t>
  </si>
  <si>
    <t xml:space="preserve">Wansbeck</t>
  </si>
  <si>
    <t xml:space="preserve">Wantage</t>
  </si>
  <si>
    <t xml:space="preserve">Warley</t>
  </si>
  <si>
    <t xml:space="preserve">Warrington North</t>
  </si>
  <si>
    <t xml:space="preserve">Warrington South</t>
  </si>
  <si>
    <t xml:space="preserve">Warwick and Leamington</t>
  </si>
  <si>
    <t xml:space="preserve">Washington and Sunderland West</t>
  </si>
  <si>
    <t xml:space="preserve">Watford</t>
  </si>
  <si>
    <t xml:space="preserve">Waveney</t>
  </si>
  <si>
    <t xml:space="preserve">Wealden</t>
  </si>
  <si>
    <t xml:space="preserve">Weaver Vale</t>
  </si>
  <si>
    <t xml:space="preserve">Wellingborough</t>
  </si>
  <si>
    <t xml:space="preserve">Wells</t>
  </si>
  <si>
    <t xml:space="preserve">Welwyn Hatfield</t>
  </si>
  <si>
    <t xml:space="preserve">Wentworth and Dearne</t>
  </si>
  <si>
    <t xml:space="preserve">West Bromwich East</t>
  </si>
  <si>
    <t xml:space="preserve">West Bromwich West</t>
  </si>
  <si>
    <t xml:space="preserve">West Dorset</t>
  </si>
  <si>
    <t xml:space="preserve">West Ham</t>
  </si>
  <si>
    <t xml:space="preserve">West Lancashire</t>
  </si>
  <si>
    <t xml:space="preserve">West Suffolk</t>
  </si>
  <si>
    <t xml:space="preserve">West Worcestershire</t>
  </si>
  <si>
    <t xml:space="preserve">Westminster North</t>
  </si>
  <si>
    <t xml:space="preserve">Westmorland and Lonsdale</t>
  </si>
  <si>
    <t xml:space="preserve">Weston-Super-Mare</t>
  </si>
  <si>
    <t xml:space="preserve">Wigan</t>
  </si>
  <si>
    <t xml:space="preserve">Wimbledon</t>
  </si>
  <si>
    <t xml:space="preserve">Winchester</t>
  </si>
  <si>
    <t xml:space="preserve">Windsor</t>
  </si>
  <si>
    <t xml:space="preserve">Wirral South</t>
  </si>
  <si>
    <t xml:space="preserve">Wirral West</t>
  </si>
  <si>
    <t xml:space="preserve">Witham</t>
  </si>
  <si>
    <t xml:space="preserve">Witney</t>
  </si>
  <si>
    <t xml:space="preserve">Woking</t>
  </si>
  <si>
    <t xml:space="preserve">Wokingham</t>
  </si>
  <si>
    <t xml:space="preserve">Wolverhampton North East</t>
  </si>
  <si>
    <t xml:space="preserve">Wolverhampton South East</t>
  </si>
  <si>
    <t xml:space="preserve">Wolverhampton South West</t>
  </si>
  <si>
    <t xml:space="preserve">Worcester</t>
  </si>
  <si>
    <t xml:space="preserve">Workington</t>
  </si>
  <si>
    <t xml:space="preserve">Worsley and Eccles South</t>
  </si>
  <si>
    <t xml:space="preserve">Worthing West</t>
  </si>
  <si>
    <t xml:space="preserve">Wycombe</t>
  </si>
  <si>
    <t xml:space="preserve">Wyre and Preston North</t>
  </si>
  <si>
    <t xml:space="preserve">Wyre Forest</t>
  </si>
  <si>
    <t xml:space="preserve">Wythenshawe and Sale East</t>
  </si>
  <si>
    <t xml:space="preserve">Yeovil</t>
  </si>
  <si>
    <t xml:space="preserve">York Central</t>
  </si>
  <si>
    <t xml:space="preserve">York Outer</t>
  </si>
  <si>
    <t xml:space="preserve">Total Assisted Househol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false" outlineLevel="0" max="7" min="3" style="1" width="11.56"/>
    <col collapsed="false" customWidth="true" hidden="false" outlineLevel="0" max="8" min="8" style="1" width="10.56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s">
        <v>9</v>
      </c>
      <c r="B2" s="5" t="n">
        <v>75.5826335911178</v>
      </c>
      <c r="C2" s="5" t="n">
        <v>107.208419277318</v>
      </c>
      <c r="D2" s="5" t="n">
        <v>162.00356660883</v>
      </c>
      <c r="E2" s="5" t="n">
        <v>115.562178276093</v>
      </c>
      <c r="F2" s="5" t="n">
        <v>190.154873676832</v>
      </c>
      <c r="G2" s="5" t="n">
        <v>90.9641615289231</v>
      </c>
      <c r="H2" s="5" t="n">
        <v>21.005169654946</v>
      </c>
      <c r="I2" s="6" t="n">
        <f aca="false">SUM(B2:H2)</f>
        <v>762.48100261406</v>
      </c>
    </row>
    <row r="3" customFormat="false" ht="12.75" hidden="false" customHeight="false" outlineLevel="0" collapsed="false">
      <c r="A3" s="4" t="s">
        <v>10</v>
      </c>
      <c r="B3" s="5" t="n">
        <v>306.865492379938</v>
      </c>
      <c r="C3" s="5" t="n">
        <v>424.82588573442</v>
      </c>
      <c r="D3" s="5" t="n">
        <v>672.314801426644</v>
      </c>
      <c r="E3" s="5" t="n">
        <v>549.916572486235</v>
      </c>
      <c r="F3" s="5" t="n">
        <v>454.470148087629</v>
      </c>
      <c r="G3" s="5" t="n">
        <v>200.786746789452</v>
      </c>
      <c r="H3" s="5" t="n">
        <v>36.0088622656218</v>
      </c>
      <c r="I3" s="6" t="n">
        <f aca="false">SUM(B3:H3)</f>
        <v>2645.18850916994</v>
      </c>
    </row>
    <row r="4" customFormat="false" ht="12.75" hidden="false" customHeight="false" outlineLevel="0" collapsed="false">
      <c r="A4" s="4" t="s">
        <v>11</v>
      </c>
      <c r="B4" s="5" t="n">
        <v>176.863362603216</v>
      </c>
      <c r="C4" s="5" t="n">
        <v>285.555135458278</v>
      </c>
      <c r="D4" s="5" t="n">
        <v>281.886205899364</v>
      </c>
      <c r="E4" s="5" t="n">
        <v>338.716729429928</v>
      </c>
      <c r="F4" s="5" t="n">
        <v>406.931429668421</v>
      </c>
      <c r="G4" s="5" t="n">
        <v>195.240151574274</v>
      </c>
      <c r="H4" s="5" t="n">
        <v>24.0059081770812</v>
      </c>
      <c r="I4" s="6" t="n">
        <f aca="false">SUM(B4:H4)</f>
        <v>1709.19892281056</v>
      </c>
    </row>
    <row r="5" customFormat="false" ht="12.75" hidden="false" customHeight="false" outlineLevel="0" collapsed="false">
      <c r="A5" s="4" t="s">
        <v>12</v>
      </c>
      <c r="B5" s="5" t="n">
        <v>545.70661452787</v>
      </c>
      <c r="C5" s="5" t="n">
        <v>672.307003131594</v>
      </c>
      <c r="D5" s="5" t="n">
        <v>600.223214285714</v>
      </c>
      <c r="E5" s="5" t="n">
        <v>506.082642795304</v>
      </c>
      <c r="F5" s="5" t="n">
        <v>418.340722089031</v>
      </c>
      <c r="G5" s="5" t="n">
        <v>196.34947061731</v>
      </c>
      <c r="H5" s="5" t="n">
        <v>64.0157551388832</v>
      </c>
      <c r="I5" s="6" t="n">
        <f aca="false">SUM(B5:H5)</f>
        <v>3003.02542258571</v>
      </c>
    </row>
    <row r="6" customFormat="false" ht="12.75" hidden="false" customHeight="false" outlineLevel="0" collapsed="false">
      <c r="A6" s="4" t="s">
        <v>13</v>
      </c>
      <c r="B6" s="5" t="n">
        <v>272.097480928024</v>
      </c>
      <c r="C6" s="5" t="n">
        <v>267.520074271439</v>
      </c>
      <c r="D6" s="5" t="n">
        <v>213.034690090611</v>
      </c>
      <c r="E6" s="5" t="n">
        <v>306.837507836523</v>
      </c>
      <c r="F6" s="5" t="n">
        <v>278.576889936559</v>
      </c>
      <c r="G6" s="5" t="n">
        <v>117.587818561779</v>
      </c>
      <c r="H6" s="5" t="n">
        <v>36.0088622656218</v>
      </c>
      <c r="I6" s="6" t="n">
        <f aca="false">SUM(B6:H6)</f>
        <v>1491.66332389056</v>
      </c>
    </row>
    <row r="7" customFormat="false" ht="12.75" hidden="false" customHeight="false" outlineLevel="0" collapsed="false">
      <c r="A7" s="4" t="s">
        <v>14</v>
      </c>
      <c r="B7" s="5" t="n">
        <v>429.309358797549</v>
      </c>
      <c r="C7" s="5" t="n">
        <v>588.143384259681</v>
      </c>
      <c r="D7" s="5" t="n">
        <v>671.504783593599</v>
      </c>
      <c r="E7" s="5" t="n">
        <v>618.656144047015</v>
      </c>
      <c r="F7" s="5" t="n">
        <v>759.668720338945</v>
      </c>
      <c r="G7" s="5" t="n">
        <v>336.123670039801</v>
      </c>
      <c r="H7" s="5" t="n">
        <v>57.0140319205678</v>
      </c>
      <c r="I7" s="6" t="n">
        <f aca="false">SUM(B7:H7)</f>
        <v>3460.42009299716</v>
      </c>
    </row>
    <row r="8" customFormat="false" ht="12.75" hidden="false" customHeight="false" outlineLevel="0" collapsed="false">
      <c r="A8" s="4" t="s">
        <v>15</v>
      </c>
      <c r="B8" s="5" t="n">
        <v>155.700225197703</v>
      </c>
      <c r="C8" s="5" t="n">
        <v>215.41878639835</v>
      </c>
      <c r="D8" s="5" t="n">
        <v>416.349166184693</v>
      </c>
      <c r="E8" s="5" t="n">
        <v>243.079064649713</v>
      </c>
      <c r="F8" s="5" t="n">
        <v>368.900454933055</v>
      </c>
      <c r="G8" s="5" t="n">
        <v>222.973127650165</v>
      </c>
      <c r="H8" s="5" t="n">
        <v>41.010093135847</v>
      </c>
      <c r="I8" s="6" t="n">
        <f aca="false">SUM(B8:H8)</f>
        <v>1663.43091814952</v>
      </c>
    </row>
    <row r="9" customFormat="false" ht="12.75" hidden="false" customHeight="false" outlineLevel="0" collapsed="false">
      <c r="A9" s="4" t="s">
        <v>16</v>
      </c>
      <c r="B9" s="5" t="n">
        <v>580.474625979785</v>
      </c>
      <c r="C9" s="5" t="n">
        <v>794.544640064611</v>
      </c>
      <c r="D9" s="5" t="n">
        <v>910.460044341623</v>
      </c>
      <c r="E9" s="5" t="n">
        <v>819.893730355384</v>
      </c>
      <c r="F9" s="5" t="n">
        <v>839.533767283215</v>
      </c>
      <c r="G9" s="5" t="n">
        <v>376.059155589085</v>
      </c>
      <c r="H9" s="5" t="n">
        <v>93.0228941861896</v>
      </c>
      <c r="I9" s="6" t="n">
        <f aca="false">SUM(B9:H9)</f>
        <v>4413.98885779989</v>
      </c>
    </row>
    <row r="10" customFormat="false" ht="12.75" hidden="false" customHeight="false" outlineLevel="0" collapsed="false">
      <c r="A10" s="4" t="s">
        <v>17</v>
      </c>
      <c r="B10" s="5" t="n">
        <v>140.583698479479</v>
      </c>
      <c r="C10" s="5" t="n">
        <v>208.405151492357</v>
      </c>
      <c r="D10" s="5" t="n">
        <v>253.535581742819</v>
      </c>
      <c r="E10" s="5" t="n">
        <v>243.079064649713</v>
      </c>
      <c r="F10" s="5" t="n">
        <v>359.392711249213</v>
      </c>
      <c r="G10" s="5" t="n">
        <v>136.446242293385</v>
      </c>
      <c r="H10" s="5" t="n">
        <v>28.0068928732614</v>
      </c>
      <c r="I10" s="6" t="n">
        <f aca="false">SUM(B10:H10)</f>
        <v>1369.44934278023</v>
      </c>
    </row>
    <row r="11" customFormat="false" ht="12.75" hidden="false" customHeight="false" outlineLevel="0" collapsed="false">
      <c r="A11" s="4" t="s">
        <v>18</v>
      </c>
      <c r="B11" s="5" t="n">
        <v>140.583698479479</v>
      </c>
      <c r="C11" s="5" t="n">
        <v>237.461638960041</v>
      </c>
      <c r="D11" s="5" t="n">
        <v>247.86545691151</v>
      </c>
      <c r="E11" s="5" t="n">
        <v>404.467623966325</v>
      </c>
      <c r="F11" s="5" t="n">
        <v>262.413725674029</v>
      </c>
      <c r="G11" s="5" t="n">
        <v>161.960580283205</v>
      </c>
      <c r="H11" s="5" t="n">
        <v>23.0056620030361</v>
      </c>
      <c r="I11" s="6" t="n">
        <f aca="false">SUM(B11:H11)</f>
        <v>1477.75838627762</v>
      </c>
    </row>
    <row r="12" customFormat="false" ht="12.75" hidden="false" customHeight="false" outlineLevel="0" collapsed="false">
      <c r="A12" s="4" t="s">
        <v>19</v>
      </c>
      <c r="B12" s="5" t="n">
        <v>270.585828256202</v>
      </c>
      <c r="C12" s="5" t="n">
        <v>257.500595834307</v>
      </c>
      <c r="D12" s="5" t="n">
        <v>383.948452862927</v>
      </c>
      <c r="E12" s="5" t="n">
        <v>519.033576567624</v>
      </c>
      <c r="F12" s="5" t="n">
        <v>368.900454933055</v>
      </c>
      <c r="G12" s="5" t="n">
        <v>231.84767999445</v>
      </c>
      <c r="H12" s="5" t="n">
        <v>28.0068928732614</v>
      </c>
      <c r="I12" s="6" t="n">
        <f aca="false">SUM(B12:H12)</f>
        <v>2059.82348132183</v>
      </c>
    </row>
    <row r="13" customFormat="false" ht="12.75" hidden="false" customHeight="false" outlineLevel="0" collapsed="false">
      <c r="A13" s="4" t="s">
        <v>20</v>
      </c>
      <c r="B13" s="5" t="n">
        <v>190.468236649617</v>
      </c>
      <c r="C13" s="5" t="n">
        <v>467.90964301409</v>
      </c>
      <c r="D13" s="5" t="n">
        <v>718.48581791016</v>
      </c>
      <c r="E13" s="5" t="n">
        <v>513.056222518861</v>
      </c>
      <c r="F13" s="5" t="n">
        <v>450.667050614093</v>
      </c>
      <c r="G13" s="5" t="n">
        <v>307.281374920874</v>
      </c>
      <c r="H13" s="5" t="n">
        <v>41.010093135847</v>
      </c>
      <c r="I13" s="6" t="n">
        <f aca="false">SUM(B13:H13)</f>
        <v>2688.87843876354</v>
      </c>
    </row>
    <row r="14" customFormat="false" ht="12.75" hidden="false" customHeight="false" outlineLevel="0" collapsed="false">
      <c r="A14" s="4" t="s">
        <v>21</v>
      </c>
      <c r="B14" s="5" t="n">
        <v>176.863362603216</v>
      </c>
      <c r="C14" s="5" t="n">
        <v>487.948599888355</v>
      </c>
      <c r="D14" s="5" t="n">
        <v>727.396014073646</v>
      </c>
      <c r="E14" s="5" t="n">
        <v>554.897700860205</v>
      </c>
      <c r="F14" s="5" t="n">
        <v>473.485635455313</v>
      </c>
      <c r="G14" s="5" t="n">
        <v>289.532270232304</v>
      </c>
      <c r="H14" s="5" t="n">
        <v>33.0081237434867</v>
      </c>
      <c r="I14" s="6" t="n">
        <f aca="false">SUM(B14:H14)</f>
        <v>2743.13170685652</v>
      </c>
    </row>
    <row r="15" customFormat="false" ht="12.75" hidden="false" customHeight="false" outlineLevel="0" collapsed="false">
      <c r="A15" s="4" t="s">
        <v>22</v>
      </c>
      <c r="B15" s="5" t="n">
        <v>831.408969502296</v>
      </c>
      <c r="C15" s="5" t="n">
        <v>1419.76009454168</v>
      </c>
      <c r="D15" s="5" t="n">
        <v>1170.4757687488</v>
      </c>
      <c r="E15" s="5" t="n">
        <v>602.716533250312</v>
      </c>
      <c r="F15" s="5" t="n">
        <v>942.217399068704</v>
      </c>
      <c r="G15" s="5" t="n">
        <v>548.00360725961</v>
      </c>
      <c r="H15" s="5" t="n">
        <v>89.0219094900094</v>
      </c>
      <c r="I15" s="6" t="n">
        <f aca="false">SUM(B15:H15)</f>
        <v>5603.60428186141</v>
      </c>
    </row>
    <row r="16" customFormat="false" ht="12.75" hidden="false" customHeight="false" outlineLevel="0" collapsed="false">
      <c r="A16" s="4" t="s">
        <v>23</v>
      </c>
      <c r="B16" s="5" t="n">
        <v>530.590087809647</v>
      </c>
      <c r="C16" s="5" t="n">
        <v>386.751867673317</v>
      </c>
      <c r="D16" s="5" t="n">
        <v>480.34057499518</v>
      </c>
      <c r="E16" s="5" t="n">
        <v>469.222292827929</v>
      </c>
      <c r="F16" s="5" t="n">
        <v>310.903218461621</v>
      </c>
      <c r="G16" s="5" t="n">
        <v>139.774199422492</v>
      </c>
      <c r="H16" s="5" t="n">
        <v>32.0078775694416</v>
      </c>
      <c r="I16" s="6" t="n">
        <f aca="false">SUM(B16:H16)</f>
        <v>2349.59011875963</v>
      </c>
    </row>
    <row r="17" customFormat="false" ht="12.75" hidden="false" customHeight="false" outlineLevel="0" collapsed="false">
      <c r="A17" s="4" t="s">
        <v>24</v>
      </c>
      <c r="B17" s="5" t="n">
        <v>80.1175916065849</v>
      </c>
      <c r="C17" s="5" t="n">
        <v>154.299967931841</v>
      </c>
      <c r="D17" s="5" t="n">
        <v>210.604636591479</v>
      </c>
      <c r="E17" s="5" t="n">
        <v>155.411205267849</v>
      </c>
      <c r="F17" s="5" t="n">
        <v>173.040935045917</v>
      </c>
      <c r="G17" s="5" t="n">
        <v>79.8709710985666</v>
      </c>
      <c r="H17" s="5" t="n">
        <v>23.0056620030361</v>
      </c>
      <c r="I17" s="6" t="n">
        <f aca="false">SUM(B17:H17)</f>
        <v>876.350969545274</v>
      </c>
    </row>
    <row r="18" customFormat="false" ht="12.75" hidden="false" customHeight="false" outlineLevel="0" collapsed="false">
      <c r="A18" s="4" t="s">
        <v>25</v>
      </c>
      <c r="B18" s="5" t="n">
        <v>273.609133599846</v>
      </c>
      <c r="C18" s="5" t="n">
        <v>534.038200699165</v>
      </c>
      <c r="D18" s="5" t="n">
        <v>664.214623096202</v>
      </c>
      <c r="E18" s="5" t="n">
        <v>575.818440030877</v>
      </c>
      <c r="F18" s="5" t="n">
        <v>567.612297925345</v>
      </c>
      <c r="G18" s="5" t="n">
        <v>288.422951189268</v>
      </c>
      <c r="H18" s="5" t="n">
        <v>56.0137857465228</v>
      </c>
      <c r="I18" s="6" t="n">
        <f aca="false">SUM(B18:H18)</f>
        <v>2959.72943228723</v>
      </c>
    </row>
    <row r="19" customFormat="false" ht="12.75" hidden="false" customHeight="false" outlineLevel="0" collapsed="false">
      <c r="A19" s="4" t="s">
        <v>26</v>
      </c>
      <c r="B19" s="5" t="n">
        <v>99.7690763402755</v>
      </c>
      <c r="C19" s="5" t="n">
        <v>162.315550681547</v>
      </c>
      <c r="D19" s="5" t="n">
        <v>212.224672257567</v>
      </c>
      <c r="E19" s="5" t="n">
        <v>260.014901121209</v>
      </c>
      <c r="F19" s="5" t="n">
        <v>187.30255057168</v>
      </c>
      <c r="G19" s="5" t="n">
        <v>105.385309088387</v>
      </c>
      <c r="H19" s="5" t="n">
        <v>27.0066466992163</v>
      </c>
      <c r="I19" s="6" t="n">
        <f aca="false">SUM(B19:H19)</f>
        <v>1054.01870675988</v>
      </c>
    </row>
    <row r="20" customFormat="false" ht="12.75" hidden="false" customHeight="false" outlineLevel="0" collapsed="false">
      <c r="A20" s="4" t="s">
        <v>27</v>
      </c>
      <c r="B20" s="5" t="n">
        <v>775.477820644869</v>
      </c>
      <c r="C20" s="5" t="n">
        <v>1090.11925396002</v>
      </c>
      <c r="D20" s="5" t="n">
        <v>986.601720647773</v>
      </c>
      <c r="E20" s="5" t="n">
        <v>665.478750762328</v>
      </c>
      <c r="F20" s="5" t="n">
        <v>563.809200451808</v>
      </c>
      <c r="G20" s="5" t="n">
        <v>429.306469654796</v>
      </c>
      <c r="H20" s="5" t="n">
        <v>73.0179707052887</v>
      </c>
      <c r="I20" s="6" t="n">
        <f aca="false">SUM(B20:H20)</f>
        <v>4583.81118682688</v>
      </c>
    </row>
    <row r="21" customFormat="false" ht="12.75" hidden="false" customHeight="false" outlineLevel="0" collapsed="false">
      <c r="A21" s="4" t="s">
        <v>28</v>
      </c>
      <c r="B21" s="5" t="n">
        <v>27.2097480928024</v>
      </c>
      <c r="C21" s="5" t="n">
        <v>47.091548654523</v>
      </c>
      <c r="D21" s="5" t="n">
        <v>67.2314801426644</v>
      </c>
      <c r="E21" s="5" t="n">
        <v>79.6980539835124</v>
      </c>
      <c r="F21" s="5" t="n">
        <v>53.2433646295131</v>
      </c>
      <c r="G21" s="5" t="n">
        <v>33.2795712910694</v>
      </c>
      <c r="H21" s="5" t="n">
        <v>9.00221556640545</v>
      </c>
      <c r="I21" s="6" t="n">
        <f aca="false">SUM(B21:H21)</f>
        <v>316.75598236049</v>
      </c>
    </row>
    <row r="22" customFormat="false" ht="12.75" hidden="false" customHeight="false" outlineLevel="0" collapsed="false">
      <c r="A22" s="4" t="s">
        <v>29</v>
      </c>
      <c r="B22" s="5" t="n">
        <v>87.6758549656966</v>
      </c>
      <c r="C22" s="5" t="n">
        <v>128.249323995297</v>
      </c>
      <c r="D22" s="5" t="n">
        <v>110.972443127048</v>
      </c>
      <c r="E22" s="5" t="n">
        <v>163.3810106662</v>
      </c>
      <c r="F22" s="5" t="n">
        <v>133.108411573783</v>
      </c>
      <c r="G22" s="5" t="n">
        <v>72.1057377973171</v>
      </c>
      <c r="H22" s="5" t="n">
        <v>27.0066466992163</v>
      </c>
      <c r="I22" s="6" t="n">
        <f aca="false">SUM(B22:H22)</f>
        <v>722.499428824558</v>
      </c>
    </row>
    <row r="23" customFormat="false" ht="12.75" hidden="false" customHeight="false" outlineLevel="0" collapsed="false">
      <c r="A23" s="4" t="s">
        <v>30</v>
      </c>
      <c r="B23" s="5" t="n">
        <v>128.4904771049</v>
      </c>
      <c r="C23" s="5" t="n">
        <v>138.268802432429</v>
      </c>
      <c r="D23" s="5" t="n">
        <v>232.475118083671</v>
      </c>
      <c r="E23" s="5" t="n">
        <v>155.411205267849</v>
      </c>
      <c r="F23" s="5" t="n">
        <v>114.092924206099</v>
      </c>
      <c r="G23" s="5" t="n">
        <v>74.3243758833884</v>
      </c>
      <c r="H23" s="5" t="n">
        <v>9.00221556640545</v>
      </c>
      <c r="I23" s="6" t="n">
        <f aca="false">SUM(B23:H23)</f>
        <v>852.065118544743</v>
      </c>
    </row>
    <row r="24" customFormat="false" ht="12.75" hidden="false" customHeight="false" outlineLevel="0" collapsed="false">
      <c r="A24" s="4" t="s">
        <v>31</v>
      </c>
      <c r="B24" s="5" t="n">
        <v>95.2341183248084</v>
      </c>
      <c r="C24" s="5" t="n">
        <v>286.557083301991</v>
      </c>
      <c r="D24" s="5" t="n">
        <v>516.791377482167</v>
      </c>
      <c r="E24" s="5" t="n">
        <v>319.788441608843</v>
      </c>
      <c r="F24" s="5" t="n">
        <v>310.903218461621</v>
      </c>
      <c r="G24" s="5" t="n">
        <v>153.086027938919</v>
      </c>
      <c r="H24" s="5" t="n">
        <v>45.0110778320272</v>
      </c>
      <c r="I24" s="6" t="n">
        <f aca="false">SUM(B24:H24)</f>
        <v>1727.37134495038</v>
      </c>
    </row>
    <row r="25" customFormat="false" ht="12.75" hidden="false" customHeight="false" outlineLevel="0" collapsed="false">
      <c r="A25" s="4" t="s">
        <v>32</v>
      </c>
      <c r="B25" s="5" t="n">
        <v>40.8146221392036</v>
      </c>
      <c r="C25" s="5" t="n">
        <v>33.0642788425374</v>
      </c>
      <c r="D25" s="5" t="n">
        <v>60.7513374783112</v>
      </c>
      <c r="E25" s="5" t="n">
        <v>79.6980539835124</v>
      </c>
      <c r="F25" s="5" t="n">
        <v>59.8987852082022</v>
      </c>
      <c r="G25" s="5" t="n">
        <v>28.8422951189268</v>
      </c>
      <c r="H25" s="5" t="n">
        <v>5.00123087022525</v>
      </c>
      <c r="I25" s="6" t="n">
        <f aca="false">SUM(B25:H25)</f>
        <v>308.070603640919</v>
      </c>
    </row>
    <row r="26" customFormat="false" ht="12.75" hidden="false" customHeight="false" outlineLevel="0" collapsed="false">
      <c r="A26" s="4" t="s">
        <v>33</v>
      </c>
      <c r="B26" s="5" t="n">
        <v>334.075240472741</v>
      </c>
      <c r="C26" s="5" t="n">
        <v>492.958339106922</v>
      </c>
      <c r="D26" s="5" t="n">
        <v>347.49765037594</v>
      </c>
      <c r="E26" s="5" t="n">
        <v>271.969609218736</v>
      </c>
      <c r="F26" s="5" t="n">
        <v>202.514940465826</v>
      </c>
      <c r="G26" s="5" t="n">
        <v>246.268827553914</v>
      </c>
      <c r="H26" s="5" t="n">
        <v>36.0088622656218</v>
      </c>
      <c r="I26" s="6" t="n">
        <f aca="false">SUM(B26:H26)</f>
        <v>1931.2934694597</v>
      </c>
    </row>
    <row r="27" customFormat="false" ht="12.75" hidden="false" customHeight="false" outlineLevel="0" collapsed="false">
      <c r="A27" s="4" t="s">
        <v>34</v>
      </c>
      <c r="B27" s="5" t="n">
        <v>87.6758549656966</v>
      </c>
      <c r="C27" s="5" t="n">
        <v>94.183097309046</v>
      </c>
      <c r="D27" s="5" t="n">
        <v>104.492300462695</v>
      </c>
      <c r="E27" s="5" t="n">
        <v>139.471594471147</v>
      </c>
      <c r="F27" s="5" t="n">
        <v>127.403765363478</v>
      </c>
      <c r="G27" s="5" t="n">
        <v>87.6362043998162</v>
      </c>
      <c r="H27" s="5" t="n">
        <v>21.005169654946</v>
      </c>
      <c r="I27" s="6" t="n">
        <f aca="false">SUM(B27:H27)</f>
        <v>661.867986626824</v>
      </c>
    </row>
    <row r="28" customFormat="false" ht="12.75" hidden="false" customHeight="false" outlineLevel="0" collapsed="false">
      <c r="A28" s="4" t="s">
        <v>35</v>
      </c>
      <c r="B28" s="5" t="n">
        <v>373.378209940122</v>
      </c>
      <c r="C28" s="5" t="n">
        <v>560.08884463571</v>
      </c>
      <c r="D28" s="5" t="n">
        <v>803.537690379796</v>
      </c>
      <c r="E28" s="5" t="n">
        <v>563.86373193335</v>
      </c>
      <c r="F28" s="5" t="n">
        <v>411.685301510342</v>
      </c>
      <c r="G28" s="5" t="n">
        <v>443.727617214259</v>
      </c>
      <c r="H28" s="5" t="n">
        <v>76.0187092274238</v>
      </c>
      <c r="I28" s="6" t="n">
        <f aca="false">SUM(B28:H28)</f>
        <v>3232.300104841</v>
      </c>
    </row>
    <row r="29" customFormat="false" ht="12.75" hidden="false" customHeight="false" outlineLevel="0" collapsed="false">
      <c r="A29" s="4" t="s">
        <v>36</v>
      </c>
      <c r="B29" s="5" t="n">
        <v>267.562522912557</v>
      </c>
      <c r="C29" s="5" t="n">
        <v>519.008983043466</v>
      </c>
      <c r="D29" s="5" t="n">
        <v>490.06078899171</v>
      </c>
      <c r="E29" s="5" t="n">
        <v>456.271359055608</v>
      </c>
      <c r="F29" s="5" t="n">
        <v>343.229546986682</v>
      </c>
      <c r="G29" s="5" t="n">
        <v>241.831551381771</v>
      </c>
      <c r="H29" s="5" t="n">
        <v>57.0140319205678</v>
      </c>
      <c r="I29" s="6" t="n">
        <f aca="false">SUM(B29:H29)</f>
        <v>2374.97878429236</v>
      </c>
    </row>
    <row r="30" customFormat="false" ht="12.75" hidden="false" customHeight="false" outlineLevel="0" collapsed="false">
      <c r="A30" s="4" t="s">
        <v>37</v>
      </c>
      <c r="B30" s="5" t="n">
        <v>160.23518321317</v>
      </c>
      <c r="C30" s="5" t="n">
        <v>302.588248801403</v>
      </c>
      <c r="D30" s="5" t="n">
        <v>312.666883555041</v>
      </c>
      <c r="E30" s="5" t="n">
        <v>281.931865966675</v>
      </c>
      <c r="F30" s="5" t="n">
        <v>220.579653465126</v>
      </c>
      <c r="G30" s="5" t="n">
        <v>145.32079463767</v>
      </c>
      <c r="H30" s="5" t="n">
        <v>35.0086160915768</v>
      </c>
      <c r="I30" s="6" t="n">
        <f aca="false">SUM(B30:H30)</f>
        <v>1458.33124573066</v>
      </c>
    </row>
    <row r="31" customFormat="false" ht="12.75" hidden="false" customHeight="false" outlineLevel="0" collapsed="false">
      <c r="A31" s="4" t="s">
        <v>38</v>
      </c>
      <c r="B31" s="5" t="n">
        <v>594.079500026186</v>
      </c>
      <c r="C31" s="5" t="n">
        <v>890.731633061084</v>
      </c>
      <c r="D31" s="5" t="n">
        <v>900.739830345094</v>
      </c>
      <c r="E31" s="5" t="n">
        <v>771.078672290482</v>
      </c>
      <c r="F31" s="5" t="n">
        <v>793.896597600775</v>
      </c>
      <c r="G31" s="5" t="n">
        <v>393.808260277655</v>
      </c>
      <c r="H31" s="5" t="n">
        <v>82.0201862716941</v>
      </c>
      <c r="I31" s="6" t="n">
        <f aca="false">SUM(B31:H31)</f>
        <v>4426.35467987297</v>
      </c>
    </row>
    <row r="32" customFormat="false" ht="12.75" hidden="false" customHeight="false" outlineLevel="0" collapsed="false">
      <c r="A32" s="4" t="s">
        <v>39</v>
      </c>
      <c r="B32" s="5" t="n">
        <v>288.72566031807</v>
      </c>
      <c r="C32" s="5" t="n">
        <v>421.820042203281</v>
      </c>
      <c r="D32" s="5" t="n">
        <v>417.159184017737</v>
      </c>
      <c r="E32" s="5" t="n">
        <v>354.65634022663</v>
      </c>
      <c r="F32" s="5" t="n">
        <v>309.001669724853</v>
      </c>
      <c r="G32" s="5" t="n">
        <v>141.992837508563</v>
      </c>
      <c r="H32" s="5" t="n">
        <v>32.0078775694416</v>
      </c>
      <c r="I32" s="6" t="n">
        <f aca="false">SUM(B32:H32)</f>
        <v>1965.36361156857</v>
      </c>
    </row>
    <row r="33" customFormat="false" ht="12.75" hidden="false" customHeight="false" outlineLevel="0" collapsed="false">
      <c r="A33" s="4" t="s">
        <v>40</v>
      </c>
      <c r="B33" s="5" t="n">
        <v>442.91423284395</v>
      </c>
      <c r="C33" s="5" t="n">
        <v>839.632293031708</v>
      </c>
      <c r="D33" s="5" t="n">
        <v>835.938403701562</v>
      </c>
      <c r="E33" s="5" t="n">
        <v>577.810891380465</v>
      </c>
      <c r="F33" s="5" t="n">
        <v>594.233980240101</v>
      </c>
      <c r="G33" s="5" t="n">
        <v>311.718651093017</v>
      </c>
      <c r="H33" s="5" t="n">
        <v>84.0206786197842</v>
      </c>
      <c r="I33" s="6" t="n">
        <f aca="false">SUM(B33:H33)</f>
        <v>3686.26913091059</v>
      </c>
    </row>
    <row r="34" customFormat="false" ht="12.75" hidden="false" customHeight="false" outlineLevel="0" collapsed="false">
      <c r="A34" s="4" t="s">
        <v>41</v>
      </c>
      <c r="B34" s="5" t="n">
        <v>727.104935146553</v>
      </c>
      <c r="C34" s="5" t="n">
        <v>1232.3958477673</v>
      </c>
      <c r="D34" s="5" t="n">
        <v>1334.90938885676</v>
      </c>
      <c r="E34" s="5" t="n">
        <v>936.45213430627</v>
      </c>
      <c r="F34" s="5" t="n">
        <v>928.906557911326</v>
      </c>
      <c r="G34" s="5" t="n">
        <v>419.322598267475</v>
      </c>
      <c r="H34" s="5" t="n">
        <v>99.02437123046</v>
      </c>
      <c r="I34" s="6" t="n">
        <f aca="false">SUM(B34:H34)</f>
        <v>5678.11583348615</v>
      </c>
    </row>
    <row r="35" customFormat="false" ht="12.75" hidden="false" customHeight="false" outlineLevel="0" collapsed="false">
      <c r="A35" s="4" t="s">
        <v>42</v>
      </c>
      <c r="B35" s="5" t="n">
        <v>1053.62191226018</v>
      </c>
      <c r="C35" s="5" t="n">
        <v>1554.02110559926</v>
      </c>
      <c r="D35" s="5" t="n">
        <v>1624.08575525352</v>
      </c>
      <c r="E35" s="5" t="n">
        <v>1272.18018671182</v>
      </c>
      <c r="F35" s="5" t="n">
        <v>1217.94196590011</v>
      </c>
      <c r="G35" s="5" t="n">
        <v>582.392497593715</v>
      </c>
      <c r="H35" s="5" t="n">
        <v>129.031756451811</v>
      </c>
      <c r="I35" s="6" t="n">
        <f aca="false">SUM(B35:H35)</f>
        <v>7433.27517977041</v>
      </c>
    </row>
    <row r="36" customFormat="false" ht="12.75" hidden="false" customHeight="false" outlineLevel="0" collapsed="false">
      <c r="A36" s="4" t="s">
        <v>43</v>
      </c>
      <c r="B36" s="5" t="n">
        <v>1033.97042752649</v>
      </c>
      <c r="C36" s="5" t="n">
        <v>2010.9093223325</v>
      </c>
      <c r="D36" s="5" t="n">
        <v>928.280436668595</v>
      </c>
      <c r="E36" s="5" t="n">
        <v>539.954315738296</v>
      </c>
      <c r="F36" s="5" t="n">
        <v>595.184754608485</v>
      </c>
      <c r="G36" s="5" t="n">
        <v>376.059155589085</v>
      </c>
      <c r="H36" s="5" t="n">
        <v>91.0224018380995</v>
      </c>
      <c r="I36" s="6" t="n">
        <f aca="false">SUM(B36:H36)</f>
        <v>5575.38081430156</v>
      </c>
    </row>
    <row r="37" customFormat="false" ht="12.75" hidden="false" customHeight="false" outlineLevel="0" collapsed="false">
      <c r="A37" s="4" t="s">
        <v>44</v>
      </c>
      <c r="B37" s="5" t="n">
        <v>320.470366426339</v>
      </c>
      <c r="C37" s="5" t="n">
        <v>594.15507132196</v>
      </c>
      <c r="D37" s="5" t="n">
        <v>674.744854925776</v>
      </c>
      <c r="E37" s="5" t="n">
        <v>506.082642795304</v>
      </c>
      <c r="F37" s="5" t="n">
        <v>421.193045194184</v>
      </c>
      <c r="G37" s="5" t="n">
        <v>187.474918273024</v>
      </c>
      <c r="H37" s="5" t="n">
        <v>37.0091084396668</v>
      </c>
      <c r="I37" s="6" t="n">
        <f aca="false">SUM(B37:H37)</f>
        <v>2741.13000737625</v>
      </c>
    </row>
    <row r="38" customFormat="false" ht="12.75" hidden="false" customHeight="false" outlineLevel="0" collapsed="false">
      <c r="A38" s="4" t="s">
        <v>45</v>
      </c>
      <c r="B38" s="5" t="n">
        <v>1052.11025958836</v>
      </c>
      <c r="C38" s="5" t="n">
        <v>2257.38849188596</v>
      </c>
      <c r="D38" s="5" t="n">
        <v>1091.90403894351</v>
      </c>
      <c r="E38" s="5" t="n">
        <v>747.169256095429</v>
      </c>
      <c r="F38" s="5" t="n">
        <v>783.438079548549</v>
      </c>
      <c r="G38" s="5" t="n">
        <v>504.74016458122</v>
      </c>
      <c r="H38" s="5" t="n">
        <v>80.019693923604</v>
      </c>
      <c r="I38" s="6" t="n">
        <f aca="false">SUM(B38:H38)</f>
        <v>6516.76998456664</v>
      </c>
    </row>
    <row r="39" customFormat="false" ht="12.75" hidden="false" customHeight="false" outlineLevel="0" collapsed="false">
      <c r="A39" s="4" t="s">
        <v>46</v>
      </c>
      <c r="B39" s="5" t="n">
        <v>394.541347345635</v>
      </c>
      <c r="C39" s="5" t="n">
        <v>590.147279947107</v>
      </c>
      <c r="D39" s="5" t="n">
        <v>556.48225130133</v>
      </c>
      <c r="E39" s="5" t="n">
        <v>490.143031998601</v>
      </c>
      <c r="F39" s="5" t="n">
        <v>423.094593930952</v>
      </c>
      <c r="G39" s="5" t="n">
        <v>210.770618176773</v>
      </c>
      <c r="H39" s="5" t="n">
        <v>60.014770442703</v>
      </c>
      <c r="I39" s="6" t="n">
        <f aca="false">SUM(B39:H39)</f>
        <v>2725.1938931431</v>
      </c>
    </row>
    <row r="40" customFormat="false" ht="12.75" hidden="false" customHeight="false" outlineLevel="0" collapsed="false">
      <c r="A40" s="4" t="s">
        <v>47</v>
      </c>
      <c r="B40" s="5" t="n">
        <v>597.102805369831</v>
      </c>
      <c r="C40" s="5" t="n">
        <v>927.803703278474</v>
      </c>
      <c r="D40" s="5" t="n">
        <v>1005.23213080779</v>
      </c>
      <c r="E40" s="5" t="n">
        <v>808.935247932651</v>
      </c>
      <c r="F40" s="5" t="n">
        <v>809.108987494922</v>
      </c>
      <c r="G40" s="5" t="n">
        <v>366.075284201764</v>
      </c>
      <c r="H40" s="5" t="n">
        <v>93.0228941861896</v>
      </c>
      <c r="I40" s="6" t="n">
        <f aca="false">SUM(B40:H40)</f>
        <v>4607.28105327162</v>
      </c>
    </row>
    <row r="41" customFormat="false" ht="12.75" hidden="false" customHeight="false" outlineLevel="0" collapsed="false">
      <c r="A41" s="4" t="s">
        <v>48</v>
      </c>
      <c r="B41" s="5" t="n">
        <v>459.542412233996</v>
      </c>
      <c r="C41" s="5" t="n">
        <v>913.776433466489</v>
      </c>
      <c r="D41" s="5" t="n">
        <v>845.658617698092</v>
      </c>
      <c r="E41" s="5" t="n">
        <v>553.901475185411</v>
      </c>
      <c r="F41" s="5" t="n">
        <v>644.625021764462</v>
      </c>
      <c r="G41" s="5" t="n">
        <v>563.534073862109</v>
      </c>
      <c r="H41" s="5" t="n">
        <v>103.02535592664</v>
      </c>
      <c r="I41" s="6" t="n">
        <f aca="false">SUM(B41:H41)</f>
        <v>4084.0633901372</v>
      </c>
    </row>
    <row r="42" customFormat="false" ht="12.75" hidden="false" customHeight="false" outlineLevel="0" collapsed="false">
      <c r="A42" s="4" t="s">
        <v>49</v>
      </c>
      <c r="B42" s="5" t="n">
        <v>1484.44292372955</v>
      </c>
      <c r="C42" s="5" t="n">
        <v>2355.57938056986</v>
      </c>
      <c r="D42" s="5" t="n">
        <v>1510.68325862734</v>
      </c>
      <c r="E42" s="5" t="n">
        <v>1113.78030441959</v>
      </c>
      <c r="F42" s="5" t="n">
        <v>1171.35402184929</v>
      </c>
      <c r="G42" s="5" t="n">
        <v>715.510782757993</v>
      </c>
      <c r="H42" s="5" t="n">
        <v>131.032248799902</v>
      </c>
      <c r="I42" s="6" t="n">
        <f aca="false">SUM(B42:H42)</f>
        <v>8482.38292075352</v>
      </c>
    </row>
    <row r="43" customFormat="false" ht="12.75" hidden="false" customHeight="false" outlineLevel="0" collapsed="false">
      <c r="A43" s="4" t="s">
        <v>50</v>
      </c>
      <c r="B43" s="5" t="n">
        <v>698.383534381928</v>
      </c>
      <c r="C43" s="5" t="n">
        <v>746.451143566375</v>
      </c>
      <c r="D43" s="5" t="n">
        <v>946.91084682861</v>
      </c>
      <c r="E43" s="5" t="n">
        <v>705.327777754085</v>
      </c>
      <c r="F43" s="5" t="n">
        <v>782.487305180165</v>
      </c>
      <c r="G43" s="5" t="n">
        <v>452.602169558544</v>
      </c>
      <c r="H43" s="5" t="n">
        <v>85.0209247938292</v>
      </c>
      <c r="I43" s="6" t="n">
        <f aca="false">SUM(B43:H43)</f>
        <v>4417.18370206354</v>
      </c>
    </row>
    <row r="44" customFormat="false" ht="12.75" hidden="false" customHeight="false" outlineLevel="0" collapsed="false">
      <c r="A44" s="4" t="s">
        <v>51</v>
      </c>
      <c r="B44" s="5" t="n">
        <v>1280.36981303354</v>
      </c>
      <c r="C44" s="5" t="n">
        <v>1221.37442148646</v>
      </c>
      <c r="D44" s="5" t="n">
        <v>1138.07505542703</v>
      </c>
      <c r="E44" s="5" t="n">
        <v>822.882407379765</v>
      </c>
      <c r="F44" s="5" t="n">
        <v>1056.3103232748</v>
      </c>
      <c r="G44" s="5" t="n">
        <v>1001.71509586119</v>
      </c>
      <c r="H44" s="5" t="n">
        <v>89.0219094900094</v>
      </c>
      <c r="I44" s="6" t="n">
        <f aca="false">SUM(B44:H44)</f>
        <v>6609.74902595279</v>
      </c>
    </row>
    <row r="45" customFormat="false" ht="12.75" hidden="false" customHeight="false" outlineLevel="0" collapsed="false">
      <c r="A45" s="4" t="s">
        <v>52</v>
      </c>
      <c r="B45" s="5" t="n">
        <v>1254.67171761256</v>
      </c>
      <c r="C45" s="5" t="n">
        <v>1248.42701326672</v>
      </c>
      <c r="D45" s="5" t="n">
        <v>1203.68649990361</v>
      </c>
      <c r="E45" s="5" t="n">
        <v>858.746531672346</v>
      </c>
      <c r="F45" s="5" t="n">
        <v>1166.60015000737</v>
      </c>
      <c r="G45" s="5" t="n">
        <v>896.329786772803</v>
      </c>
      <c r="H45" s="5" t="n">
        <v>104.025602100685</v>
      </c>
      <c r="I45" s="6" t="n">
        <f aca="false">SUM(B45:H45)</f>
        <v>6732.48730133608</v>
      </c>
    </row>
    <row r="46" customFormat="false" ht="12.75" hidden="false" customHeight="false" outlineLevel="0" collapsed="false">
      <c r="A46" s="4" t="s">
        <v>53</v>
      </c>
      <c r="B46" s="5" t="n">
        <v>317.447061082695</v>
      </c>
      <c r="C46" s="5" t="n">
        <v>548.065470511151</v>
      </c>
      <c r="D46" s="5" t="n">
        <v>632.62392760748</v>
      </c>
      <c r="E46" s="5" t="n">
        <v>491.139257673395</v>
      </c>
      <c r="F46" s="5" t="n">
        <v>317.55863904031</v>
      </c>
      <c r="G46" s="5" t="n">
        <v>489.209697978721</v>
      </c>
      <c r="H46" s="5" t="n">
        <v>50.0123087022525</v>
      </c>
      <c r="I46" s="6" t="n">
        <f aca="false">SUM(B46:H46)</f>
        <v>2846.056362596</v>
      </c>
    </row>
    <row r="47" customFormat="false" ht="12.75" hidden="false" customHeight="false" outlineLevel="0" collapsed="false">
      <c r="A47" s="4" t="s">
        <v>54</v>
      </c>
      <c r="B47" s="5" t="n">
        <v>346.168461847319</v>
      </c>
      <c r="C47" s="5" t="n">
        <v>621.207663102218</v>
      </c>
      <c r="D47" s="5" t="n">
        <v>416.349166184693</v>
      </c>
      <c r="E47" s="5" t="n">
        <v>369.599725348539</v>
      </c>
      <c r="F47" s="5" t="n">
        <v>330.869480197688</v>
      </c>
      <c r="G47" s="5" t="n">
        <v>312.827970136053</v>
      </c>
      <c r="H47" s="5" t="n">
        <v>48.0118163541624</v>
      </c>
      <c r="I47" s="6" t="n">
        <f aca="false">SUM(B47:H47)</f>
        <v>2445.03428317067</v>
      </c>
    </row>
    <row r="48" customFormat="false" ht="12.75" hidden="false" customHeight="false" outlineLevel="0" collapsed="false">
      <c r="A48" s="4" t="s">
        <v>55</v>
      </c>
      <c r="B48" s="5" t="n">
        <v>601.637763385298</v>
      </c>
      <c r="C48" s="5" t="n">
        <v>584.135592884828</v>
      </c>
      <c r="D48" s="5" t="n">
        <v>733.066138904955</v>
      </c>
      <c r="E48" s="5" t="n">
        <v>680.422135884237</v>
      </c>
      <c r="F48" s="5" t="n">
        <v>543.842938715741</v>
      </c>
      <c r="G48" s="5" t="n">
        <v>250.706103726056</v>
      </c>
      <c r="H48" s="5" t="n">
        <v>93.0228941861896</v>
      </c>
      <c r="I48" s="6" t="n">
        <f aca="false">SUM(B48:H48)</f>
        <v>3486.8335676873</v>
      </c>
    </row>
    <row r="49" customFormat="false" ht="12.75" hidden="false" customHeight="false" outlineLevel="0" collapsed="false">
      <c r="A49" s="4" t="s">
        <v>56</v>
      </c>
      <c r="B49" s="5" t="n">
        <v>370.354904596477</v>
      </c>
      <c r="C49" s="5" t="n">
        <v>832.618658125715</v>
      </c>
      <c r="D49" s="5" t="n">
        <v>676.364890591864</v>
      </c>
      <c r="E49" s="5" t="n">
        <v>540.95054141309</v>
      </c>
      <c r="F49" s="5" t="n">
        <v>525.778225716441</v>
      </c>
      <c r="G49" s="5" t="n">
        <v>208.551980090702</v>
      </c>
      <c r="H49" s="5" t="n">
        <v>62.0152627907931</v>
      </c>
      <c r="I49" s="6" t="n">
        <f aca="false">SUM(B49:H49)</f>
        <v>3216.63446332508</v>
      </c>
    </row>
    <row r="50" customFormat="false" ht="12.75" hidden="false" customHeight="false" outlineLevel="0" collapsed="false">
      <c r="A50" s="4" t="s">
        <v>57</v>
      </c>
      <c r="B50" s="5" t="n">
        <v>755.826335911178</v>
      </c>
      <c r="C50" s="5" t="n">
        <v>1020.98485274381</v>
      </c>
      <c r="D50" s="5" t="n">
        <v>1253.0975877193</v>
      </c>
      <c r="E50" s="5" t="n">
        <v>725.252291249963</v>
      </c>
      <c r="F50" s="5" t="n">
        <v>713.080776288121</v>
      </c>
      <c r="G50" s="5" t="n">
        <v>372.731198459978</v>
      </c>
      <c r="H50" s="5" t="n">
        <v>67.0164936610184</v>
      </c>
      <c r="I50" s="6" t="n">
        <f aca="false">SUM(B50:H50)</f>
        <v>4907.98953603336</v>
      </c>
    </row>
    <row r="51" customFormat="false" ht="12.75" hidden="false" customHeight="false" outlineLevel="0" collapsed="false">
      <c r="A51" s="4" t="s">
        <v>58</v>
      </c>
      <c r="B51" s="5" t="n">
        <v>894.898381718835</v>
      </c>
      <c r="C51" s="5" t="n">
        <v>1305.53804035837</v>
      </c>
      <c r="D51" s="5" t="n">
        <v>1473.42243830731</v>
      </c>
      <c r="E51" s="5" t="n">
        <v>868.708788420285</v>
      </c>
      <c r="F51" s="5" t="n">
        <v>875.663193281813</v>
      </c>
      <c r="G51" s="5" t="n">
        <v>493.646974150863</v>
      </c>
      <c r="H51" s="5" t="n">
        <v>100.024617404505</v>
      </c>
      <c r="I51" s="6" t="n">
        <f aca="false">SUM(B51:H51)</f>
        <v>6011.90243364198</v>
      </c>
    </row>
    <row r="52" customFormat="false" ht="12.75" hidden="false" customHeight="false" outlineLevel="0" collapsed="false">
      <c r="A52" s="4" t="s">
        <v>59</v>
      </c>
      <c r="B52" s="5" t="n">
        <v>483.728854983154</v>
      </c>
      <c r="C52" s="5" t="n">
        <v>714.388812567551</v>
      </c>
      <c r="D52" s="5" t="n">
        <v>898.309776845961</v>
      </c>
      <c r="E52" s="5" t="n">
        <v>679.425910209443</v>
      </c>
      <c r="F52" s="5" t="n">
        <v>562.858426083424</v>
      </c>
      <c r="G52" s="5" t="n">
        <v>271.783165543734</v>
      </c>
      <c r="H52" s="5" t="n">
        <v>45.0110778320272</v>
      </c>
      <c r="I52" s="6" t="n">
        <f aca="false">SUM(B52:H52)</f>
        <v>3655.50602406529</v>
      </c>
    </row>
    <row r="53" customFormat="false" ht="12.75" hidden="false" customHeight="false" outlineLevel="0" collapsed="false">
      <c r="A53" s="4" t="s">
        <v>60</v>
      </c>
      <c r="B53" s="5" t="n">
        <v>981.062584012709</v>
      </c>
      <c r="C53" s="5" t="n">
        <v>1252.43480464157</v>
      </c>
      <c r="D53" s="5" t="n">
        <v>1466.94229564295</v>
      </c>
      <c r="E53" s="5" t="n">
        <v>1063.96902067989</v>
      </c>
      <c r="F53" s="5" t="n">
        <v>1033.49173843358</v>
      </c>
      <c r="G53" s="5" t="n">
        <v>654.498235391032</v>
      </c>
      <c r="H53" s="5" t="n">
        <v>124.030525581586</v>
      </c>
      <c r="I53" s="6" t="n">
        <f aca="false">SUM(B53:H53)</f>
        <v>6576.42920438332</v>
      </c>
    </row>
    <row r="54" customFormat="false" ht="12.75" hidden="false" customHeight="false" outlineLevel="0" collapsed="false">
      <c r="A54" s="4" t="s">
        <v>61</v>
      </c>
      <c r="B54" s="5" t="n">
        <v>399.076305361102</v>
      </c>
      <c r="C54" s="5" t="n">
        <v>980.906938995277</v>
      </c>
      <c r="D54" s="5" t="n">
        <v>696.615336417968</v>
      </c>
      <c r="E54" s="5" t="n">
        <v>756.135287168574</v>
      </c>
      <c r="F54" s="5" t="n">
        <v>769.176464022787</v>
      </c>
      <c r="G54" s="5" t="n">
        <v>292.860227361411</v>
      </c>
      <c r="H54" s="5" t="n">
        <v>63.0155089648382</v>
      </c>
      <c r="I54" s="6" t="n">
        <f aca="false">SUM(B54:H54)</f>
        <v>3957.78606829196</v>
      </c>
    </row>
    <row r="55" customFormat="false" ht="12.75" hidden="false" customHeight="false" outlineLevel="0" collapsed="false">
      <c r="A55" s="4" t="s">
        <v>62</v>
      </c>
      <c r="B55" s="5" t="n">
        <v>229.771206116998</v>
      </c>
      <c r="C55" s="5" t="n">
        <v>518.007035199753</v>
      </c>
      <c r="D55" s="5" t="n">
        <v>387.998542028147</v>
      </c>
      <c r="E55" s="5" t="n">
        <v>419.411009088234</v>
      </c>
      <c r="F55" s="5" t="n">
        <v>359.392711249213</v>
      </c>
      <c r="G55" s="5" t="n">
        <v>158.632623154098</v>
      </c>
      <c r="H55" s="5" t="n">
        <v>47.0115701801173</v>
      </c>
      <c r="I55" s="6" t="n">
        <f aca="false">SUM(B55:H55)</f>
        <v>2120.22469701656</v>
      </c>
    </row>
    <row r="56" customFormat="false" ht="12.75" hidden="false" customHeight="false" outlineLevel="0" collapsed="false">
      <c r="A56" s="4" t="s">
        <v>63</v>
      </c>
      <c r="B56" s="5" t="n">
        <v>222.212942757886</v>
      </c>
      <c r="C56" s="5" t="n">
        <v>229.446056210335</v>
      </c>
      <c r="D56" s="5" t="n">
        <v>266.495867071525</v>
      </c>
      <c r="E56" s="5" t="n">
        <v>403.471398291531</v>
      </c>
      <c r="F56" s="5" t="n">
        <v>268.118371884334</v>
      </c>
      <c r="G56" s="5" t="n">
        <v>158.632623154098</v>
      </c>
      <c r="H56" s="5" t="n">
        <v>47.0115701801173</v>
      </c>
      <c r="I56" s="6" t="n">
        <f aca="false">SUM(B56:H56)</f>
        <v>1595.38882954983</v>
      </c>
    </row>
    <row r="57" customFormat="false" ht="12.75" hidden="false" customHeight="false" outlineLevel="0" collapsed="false">
      <c r="A57" s="4" t="s">
        <v>64</v>
      </c>
      <c r="B57" s="5" t="n">
        <v>261.515912225268</v>
      </c>
      <c r="C57" s="5" t="n">
        <v>248.483065240887</v>
      </c>
      <c r="D57" s="5" t="n">
        <v>336.157400713322</v>
      </c>
      <c r="E57" s="5" t="n">
        <v>372.58840237292</v>
      </c>
      <c r="F57" s="5" t="n">
        <v>349.884967565372</v>
      </c>
      <c r="G57" s="5" t="n">
        <v>170.83513262749</v>
      </c>
      <c r="H57" s="5" t="n">
        <v>52.0128010503426</v>
      </c>
      <c r="I57" s="6" t="n">
        <f aca="false">SUM(B57:H57)</f>
        <v>1791.4776817956</v>
      </c>
    </row>
    <row r="58" customFormat="false" ht="12.75" hidden="false" customHeight="false" outlineLevel="0" collapsed="false">
      <c r="A58" s="4" t="s">
        <v>65</v>
      </c>
      <c r="B58" s="5" t="n">
        <v>78.6059389347625</v>
      </c>
      <c r="C58" s="5" t="n">
        <v>117.227897714451</v>
      </c>
      <c r="D58" s="5" t="n">
        <v>121.502674956622</v>
      </c>
      <c r="E58" s="5" t="n">
        <v>129.509337723208</v>
      </c>
      <c r="F58" s="5" t="n">
        <v>148.320801467929</v>
      </c>
      <c r="G58" s="5" t="n">
        <v>102.05735195928</v>
      </c>
      <c r="H58" s="5" t="n">
        <v>30.0073852213515</v>
      </c>
      <c r="I58" s="6" t="n">
        <f aca="false">SUM(B58:H58)</f>
        <v>727.231387977604</v>
      </c>
    </row>
    <row r="59" customFormat="false" ht="12.75" hidden="false" customHeight="false" outlineLevel="0" collapsed="false">
      <c r="A59" s="4" t="s">
        <v>66</v>
      </c>
      <c r="B59" s="5" t="n">
        <v>1067.22678630658</v>
      </c>
      <c r="C59" s="5" t="n">
        <v>1919.7320685546</v>
      </c>
      <c r="D59" s="5" t="n">
        <v>1944.04279930596</v>
      </c>
      <c r="E59" s="5" t="n">
        <v>1063.96902067989</v>
      </c>
      <c r="F59" s="5" t="n">
        <v>1155.19085758676</v>
      </c>
      <c r="G59" s="5" t="n">
        <v>724.385335102278</v>
      </c>
      <c r="H59" s="5" t="n">
        <v>173.042588109794</v>
      </c>
      <c r="I59" s="6" t="n">
        <f aca="false">SUM(B59:H59)</f>
        <v>8047.58945564586</v>
      </c>
    </row>
    <row r="60" customFormat="false" ht="12.75" hidden="false" customHeight="false" outlineLevel="0" collapsed="false">
      <c r="A60" s="4" t="s">
        <v>67</v>
      </c>
      <c r="B60" s="5" t="n">
        <v>707.453450412862</v>
      </c>
      <c r="C60" s="5" t="n">
        <v>1060.06081864862</v>
      </c>
      <c r="D60" s="5" t="n">
        <v>1244.18739155581</v>
      </c>
      <c r="E60" s="5" t="n">
        <v>874.686142469048</v>
      </c>
      <c r="F60" s="5" t="n">
        <v>776.78265896986</v>
      </c>
      <c r="G60" s="5" t="n">
        <v>560.206116733002</v>
      </c>
      <c r="H60" s="5" t="n">
        <v>95.0233865342797</v>
      </c>
      <c r="I60" s="6" t="n">
        <f aca="false">SUM(B60:H60)</f>
        <v>5318.39996532349</v>
      </c>
    </row>
    <row r="61" customFormat="false" ht="12.75" hidden="false" customHeight="false" outlineLevel="0" collapsed="false">
      <c r="A61" s="4" t="s">
        <v>68</v>
      </c>
      <c r="B61" s="5" t="n">
        <v>1315.13782448545</v>
      </c>
      <c r="C61" s="5" t="n">
        <v>1995.8801046768</v>
      </c>
      <c r="D61" s="5" t="n">
        <v>1950.52294197031</v>
      </c>
      <c r="E61" s="5" t="n">
        <v>1026.11244503772</v>
      </c>
      <c r="F61" s="5" t="n">
        <v>940.315850331936</v>
      </c>
      <c r="G61" s="5" t="n">
        <v>759.883544479419</v>
      </c>
      <c r="H61" s="5" t="n">
        <v>151.037172280803</v>
      </c>
      <c r="I61" s="6" t="n">
        <f aca="false">SUM(B61:H61)</f>
        <v>8138.88988326244</v>
      </c>
    </row>
    <row r="62" customFormat="false" ht="12.75" hidden="false" customHeight="false" outlineLevel="0" collapsed="false">
      <c r="A62" s="4" t="s">
        <v>69</v>
      </c>
      <c r="B62" s="5" t="n">
        <v>60.4661068728942</v>
      </c>
      <c r="C62" s="5" t="n">
        <v>148.288280869562</v>
      </c>
      <c r="D62" s="5" t="n">
        <v>211.414654424523</v>
      </c>
      <c r="E62" s="5" t="n">
        <v>348.678986177867</v>
      </c>
      <c r="F62" s="5" t="n">
        <v>228.185848412199</v>
      </c>
      <c r="G62" s="5" t="n">
        <v>120.915775690886</v>
      </c>
      <c r="H62" s="5" t="n">
        <v>21.005169654946</v>
      </c>
      <c r="I62" s="6" t="n">
        <f aca="false">SUM(B62:H62)</f>
        <v>1138.95482210288</v>
      </c>
    </row>
    <row r="63" customFormat="false" ht="12.75" hidden="false" customHeight="false" outlineLevel="0" collapsed="false">
      <c r="A63" s="4" t="s">
        <v>70</v>
      </c>
      <c r="B63" s="5" t="n">
        <v>188.956583977794</v>
      </c>
      <c r="C63" s="5" t="n">
        <v>198.385673055225</v>
      </c>
      <c r="D63" s="5" t="n">
        <v>342.637543377675</v>
      </c>
      <c r="E63" s="5" t="n">
        <v>263.999803820385</v>
      </c>
      <c r="F63" s="5" t="n">
        <v>441.159306930251</v>
      </c>
      <c r="G63" s="5" t="n">
        <v>193.021513488203</v>
      </c>
      <c r="H63" s="5" t="n">
        <v>33.0081237434867</v>
      </c>
      <c r="I63" s="6" t="n">
        <f aca="false">SUM(B63:H63)</f>
        <v>1661.16854839302</v>
      </c>
    </row>
    <row r="64" customFormat="false" ht="12.75" hidden="false" customHeight="false" outlineLevel="0" collapsed="false">
      <c r="A64" s="4" t="s">
        <v>71</v>
      </c>
      <c r="B64" s="5" t="n">
        <v>246.399385507044</v>
      </c>
      <c r="C64" s="5" t="n">
        <v>281.547344083425</v>
      </c>
      <c r="D64" s="5" t="n">
        <v>522.461502313476</v>
      </c>
      <c r="E64" s="5" t="n">
        <v>394.505367218386</v>
      </c>
      <c r="F64" s="5" t="n">
        <v>439.257758193483</v>
      </c>
      <c r="G64" s="5" t="n">
        <v>184.146961143918</v>
      </c>
      <c r="H64" s="5" t="n">
        <v>28.0068928732614</v>
      </c>
      <c r="I64" s="6" t="n">
        <f aca="false">SUM(B64:H64)</f>
        <v>2096.32521133299</v>
      </c>
    </row>
    <row r="65" customFormat="false" ht="12.75" hidden="false" customHeight="false" outlineLevel="0" collapsed="false">
      <c r="A65" s="4" t="s">
        <v>72</v>
      </c>
      <c r="B65" s="5" t="n">
        <v>146.630309166769</v>
      </c>
      <c r="C65" s="5" t="n">
        <v>170.331133431253</v>
      </c>
      <c r="D65" s="5" t="n">
        <v>153.093370445344</v>
      </c>
      <c r="E65" s="5" t="n">
        <v>257.026224096827</v>
      </c>
      <c r="F65" s="5" t="n">
        <v>274.773792463023</v>
      </c>
      <c r="G65" s="5" t="n">
        <v>124.243732819993</v>
      </c>
      <c r="H65" s="5" t="n">
        <v>18.0044311328109</v>
      </c>
      <c r="I65" s="6" t="n">
        <f aca="false">SUM(B65:H65)</f>
        <v>1144.10299355602</v>
      </c>
    </row>
    <row r="66" customFormat="false" ht="12.75" hidden="false" customHeight="false" outlineLevel="0" collapsed="false">
      <c r="A66" s="4" t="s">
        <v>73</v>
      </c>
      <c r="B66" s="5" t="n">
        <v>89.187507637519</v>
      </c>
      <c r="C66" s="5" t="n">
        <v>154.299967931841</v>
      </c>
      <c r="D66" s="5" t="n">
        <v>197.644351262772</v>
      </c>
      <c r="E66" s="5" t="n">
        <v>323.773344308019</v>
      </c>
      <c r="F66" s="5" t="n">
        <v>185.401001834912</v>
      </c>
      <c r="G66" s="5" t="n">
        <v>77.6523330124954</v>
      </c>
      <c r="H66" s="5" t="n">
        <v>16.0039387847208</v>
      </c>
      <c r="I66" s="6" t="n">
        <f aca="false">SUM(B66:H66)</f>
        <v>1043.96244477228</v>
      </c>
    </row>
    <row r="67" customFormat="false" ht="12.75" hidden="false" customHeight="false" outlineLevel="0" collapsed="false">
      <c r="A67" s="4" t="s">
        <v>74</v>
      </c>
      <c r="B67" s="5" t="n">
        <v>329.540282457274</v>
      </c>
      <c r="C67" s="5" t="n">
        <v>482.938860669789</v>
      </c>
      <c r="D67" s="5" t="n">
        <v>466.57027183343</v>
      </c>
      <c r="E67" s="5" t="n">
        <v>525.010930616388</v>
      </c>
      <c r="F67" s="5" t="n">
        <v>470.63331235016</v>
      </c>
      <c r="G67" s="5" t="n">
        <v>234.066318080522</v>
      </c>
      <c r="H67" s="5" t="n">
        <v>77.0189554014688</v>
      </c>
      <c r="I67" s="6" t="n">
        <f aca="false">SUM(B67:H67)</f>
        <v>2585.77893140903</v>
      </c>
    </row>
    <row r="68" customFormat="false" ht="12.75" hidden="false" customHeight="false" outlineLevel="0" collapsed="false">
      <c r="A68" s="4" t="s">
        <v>75</v>
      </c>
      <c r="B68" s="5" t="n">
        <v>344.656809175497</v>
      </c>
      <c r="C68" s="5" t="n">
        <v>569.106375229129</v>
      </c>
      <c r="D68" s="5" t="n">
        <v>487.630735492578</v>
      </c>
      <c r="E68" s="5" t="n">
        <v>403.471398291531</v>
      </c>
      <c r="F68" s="5" t="n">
        <v>441.159306930251</v>
      </c>
      <c r="G68" s="5" t="n">
        <v>267.345889371591</v>
      </c>
      <c r="H68" s="5" t="n">
        <v>51.0125548762975</v>
      </c>
      <c r="I68" s="6" t="n">
        <f aca="false">SUM(B68:H68)</f>
        <v>2564.38306936687</v>
      </c>
    </row>
    <row r="69" customFormat="false" ht="12.75" hidden="false" customHeight="false" outlineLevel="0" collapsed="false">
      <c r="A69" s="4" t="s">
        <v>76</v>
      </c>
      <c r="B69" s="5" t="n">
        <v>270.585828256202</v>
      </c>
      <c r="C69" s="5" t="n">
        <v>466.907695170377</v>
      </c>
      <c r="D69" s="5" t="n">
        <v>459.280111336032</v>
      </c>
      <c r="E69" s="5" t="n">
        <v>340.709180779515</v>
      </c>
      <c r="F69" s="5" t="n">
        <v>291.887731093938</v>
      </c>
      <c r="G69" s="5" t="n">
        <v>161.960580283205</v>
      </c>
      <c r="H69" s="5" t="n">
        <v>61.015016616748</v>
      </c>
      <c r="I69" s="6" t="n">
        <f aca="false">SUM(B69:H69)</f>
        <v>2052.34614353602</v>
      </c>
    </row>
    <row r="70" customFormat="false" ht="12.75" hidden="false" customHeight="false" outlineLevel="0" collapsed="false">
      <c r="A70" s="4" t="s">
        <v>77</v>
      </c>
      <c r="B70" s="5" t="n">
        <v>267.562522912557</v>
      </c>
      <c r="C70" s="5" t="n">
        <v>415.808355141001</v>
      </c>
      <c r="D70" s="5" t="n">
        <v>377.468310198573</v>
      </c>
      <c r="E70" s="5" t="n">
        <v>212.196068731102</v>
      </c>
      <c r="F70" s="5" t="n">
        <v>256.709079463724</v>
      </c>
      <c r="G70" s="5" t="n">
        <v>88.7455234428518</v>
      </c>
      <c r="H70" s="5" t="n">
        <v>34.0083699175317</v>
      </c>
      <c r="I70" s="6" t="n">
        <f aca="false">SUM(B70:H70)</f>
        <v>1652.49822980734</v>
      </c>
    </row>
    <row r="71" customFormat="false" ht="12.75" hidden="false" customHeight="false" outlineLevel="0" collapsed="false">
      <c r="A71" s="4" t="s">
        <v>78</v>
      </c>
      <c r="B71" s="5" t="n">
        <v>266.050870240735</v>
      </c>
      <c r="C71" s="5" t="n">
        <v>409.796668078721</v>
      </c>
      <c r="D71" s="5" t="n">
        <v>486.010699826489</v>
      </c>
      <c r="E71" s="5" t="n">
        <v>496.120386047365</v>
      </c>
      <c r="F71" s="5" t="n">
        <v>430.700788878025</v>
      </c>
      <c r="G71" s="5" t="n">
        <v>165.288537412312</v>
      </c>
      <c r="H71" s="5" t="n">
        <v>27.0066466992163</v>
      </c>
      <c r="I71" s="6" t="n">
        <f aca="false">SUM(B71:H71)</f>
        <v>2280.97459718286</v>
      </c>
    </row>
    <row r="72" customFormat="false" ht="12.75" hidden="false" customHeight="false" outlineLevel="0" collapsed="false">
      <c r="A72" s="4" t="s">
        <v>79</v>
      </c>
      <c r="B72" s="5" t="n">
        <v>234.306164132465</v>
      </c>
      <c r="C72" s="5" t="n">
        <v>268.522022115152</v>
      </c>
      <c r="D72" s="5" t="n">
        <v>486.010699826489</v>
      </c>
      <c r="E72" s="5" t="n">
        <v>473.207195527105</v>
      </c>
      <c r="F72" s="5" t="n">
        <v>397.42368598458</v>
      </c>
      <c r="G72" s="5" t="n">
        <v>174.163089756597</v>
      </c>
      <c r="H72" s="5" t="n">
        <v>27.0066466992163</v>
      </c>
      <c r="I72" s="6" t="n">
        <f aca="false">SUM(B72:H72)</f>
        <v>2060.6395040416</v>
      </c>
    </row>
    <row r="73" customFormat="false" ht="12.75" hidden="false" customHeight="false" outlineLevel="0" collapsed="false">
      <c r="A73" s="4" t="s">
        <v>80</v>
      </c>
      <c r="B73" s="5" t="n">
        <v>314.42375573905</v>
      </c>
      <c r="C73" s="5" t="n">
        <v>358.697328049345</v>
      </c>
      <c r="D73" s="5" t="n">
        <v>506.261145652593</v>
      </c>
      <c r="E73" s="5" t="n">
        <v>495.124160372571</v>
      </c>
      <c r="F73" s="5" t="n">
        <v>457.322471192782</v>
      </c>
      <c r="G73" s="5" t="n">
        <v>190.802875402131</v>
      </c>
      <c r="H73" s="5" t="n">
        <v>33.0081237434867</v>
      </c>
      <c r="I73" s="6" t="n">
        <f aca="false">SUM(B73:H73)</f>
        <v>2355.63986015196</v>
      </c>
    </row>
    <row r="74" customFormat="false" ht="12.75" hidden="false" customHeight="false" outlineLevel="0" collapsed="false">
      <c r="A74" s="4" t="s">
        <v>81</v>
      </c>
      <c r="B74" s="5" t="n">
        <v>173.840057259571</v>
      </c>
      <c r="C74" s="5" t="n">
        <v>210.409047179784</v>
      </c>
      <c r="D74" s="5" t="n">
        <v>234.095153749759</v>
      </c>
      <c r="E74" s="5" t="n">
        <v>361.629919950187</v>
      </c>
      <c r="F74" s="5" t="n">
        <v>289.035407988785</v>
      </c>
      <c r="G74" s="5" t="n">
        <v>105.385309088387</v>
      </c>
      <c r="H74" s="5" t="n">
        <v>25.0061543511262</v>
      </c>
      <c r="I74" s="6" t="n">
        <f aca="false">SUM(B74:H74)</f>
        <v>1399.4010495676</v>
      </c>
    </row>
    <row r="75" customFormat="false" ht="12.75" hidden="false" customHeight="false" outlineLevel="0" collapsed="false">
      <c r="A75" s="4" t="s">
        <v>82</v>
      </c>
      <c r="B75" s="5" t="n">
        <v>426.286053453904</v>
      </c>
      <c r="C75" s="5" t="n">
        <v>417.812250828427</v>
      </c>
      <c r="D75" s="5" t="n">
        <v>515.171341816079</v>
      </c>
      <c r="E75" s="5" t="n">
        <v>311.818636210492</v>
      </c>
      <c r="F75" s="5" t="n">
        <v>332.771028934457</v>
      </c>
      <c r="G75" s="5" t="n">
        <v>140.883518465527</v>
      </c>
      <c r="H75" s="5" t="n">
        <v>28.0068928732614</v>
      </c>
      <c r="I75" s="6" t="n">
        <f aca="false">SUM(B75:H75)</f>
        <v>2172.74972258215</v>
      </c>
    </row>
    <row r="76" customFormat="false" ht="12.75" hidden="false" customHeight="false" outlineLevel="0" collapsed="false">
      <c r="A76" s="4" t="s">
        <v>83</v>
      </c>
      <c r="B76" s="5" t="n">
        <v>154.18857252588</v>
      </c>
      <c r="C76" s="5" t="n">
        <v>155.301915775555</v>
      </c>
      <c r="D76" s="5" t="n">
        <v>269.735938403702</v>
      </c>
      <c r="E76" s="5" t="n">
        <v>185.297975511666</v>
      </c>
      <c r="F76" s="5" t="n">
        <v>132.157637205398</v>
      </c>
      <c r="G76" s="5" t="n">
        <v>120.915775690886</v>
      </c>
      <c r="H76" s="5" t="n">
        <v>23.0056620030361</v>
      </c>
      <c r="I76" s="6" t="n">
        <f aca="false">SUM(B76:H76)</f>
        <v>1040.60347711612</v>
      </c>
    </row>
    <row r="77" customFormat="false" ht="12.75" hidden="false" customHeight="false" outlineLevel="0" collapsed="false">
      <c r="A77" s="4" t="s">
        <v>84</v>
      </c>
      <c r="B77" s="5" t="n">
        <v>199.538152680551</v>
      </c>
      <c r="C77" s="5" t="n">
        <v>383.746024142177</v>
      </c>
      <c r="D77" s="5" t="n">
        <v>348.307668208984</v>
      </c>
      <c r="E77" s="5" t="n">
        <v>380.558207771272</v>
      </c>
      <c r="F77" s="5" t="n">
        <v>295.690828567474</v>
      </c>
      <c r="G77" s="5" t="n">
        <v>125.353051863028</v>
      </c>
      <c r="H77" s="5" t="n">
        <v>31.0076313953965</v>
      </c>
      <c r="I77" s="6" t="n">
        <f aca="false">SUM(B77:H77)</f>
        <v>1764.20156462888</v>
      </c>
    </row>
    <row r="78" customFormat="false" ht="12.75" hidden="false" customHeight="false" outlineLevel="0" collapsed="false">
      <c r="A78" s="4" t="s">
        <v>85</v>
      </c>
      <c r="B78" s="5" t="n">
        <v>130.002129776723</v>
      </c>
      <c r="C78" s="5" t="n">
        <v>267.520074271439</v>
      </c>
      <c r="D78" s="5" t="n">
        <v>257.585670908039</v>
      </c>
      <c r="E78" s="5" t="n">
        <v>431.365717185761</v>
      </c>
      <c r="F78" s="5" t="n">
        <v>353.688065038908</v>
      </c>
      <c r="G78" s="5" t="n">
        <v>178.600365928739</v>
      </c>
      <c r="H78" s="5" t="n">
        <v>34.0083699175317</v>
      </c>
      <c r="I78" s="6" t="n">
        <f aca="false">SUM(B78:H78)</f>
        <v>1652.77039302714</v>
      </c>
    </row>
    <row r="79" customFormat="false" ht="12.75" hidden="false" customHeight="false" outlineLevel="0" collapsed="false">
      <c r="A79" s="4" t="s">
        <v>86</v>
      </c>
      <c r="B79" s="5" t="n">
        <v>335.586893144563</v>
      </c>
      <c r="C79" s="5" t="n">
        <v>466.907695170377</v>
      </c>
      <c r="D79" s="5" t="n">
        <v>469.810343165606</v>
      </c>
      <c r="E79" s="5" t="n">
        <v>477.19209822628</v>
      </c>
      <c r="F79" s="5" t="n">
        <v>388.866716669122</v>
      </c>
      <c r="G79" s="5" t="n">
        <v>362.747327072657</v>
      </c>
      <c r="H79" s="5" t="n">
        <v>48.0118163541624</v>
      </c>
      <c r="I79" s="6" t="n">
        <f aca="false">SUM(B79:H79)</f>
        <v>2549.12288980277</v>
      </c>
    </row>
    <row r="80" customFormat="false" ht="12.75" hidden="false" customHeight="false" outlineLevel="0" collapsed="false">
      <c r="A80" s="4" t="s">
        <v>87</v>
      </c>
      <c r="B80" s="5" t="n">
        <v>111.862297714854</v>
      </c>
      <c r="C80" s="5" t="n">
        <v>163.317498525261</v>
      </c>
      <c r="D80" s="5" t="n">
        <v>132.84292461924</v>
      </c>
      <c r="E80" s="5" t="n">
        <v>151.426302568674</v>
      </c>
      <c r="F80" s="5" t="n">
        <v>244.34901267473</v>
      </c>
      <c r="G80" s="5" t="n">
        <v>99.8387138732083</v>
      </c>
      <c r="H80" s="5" t="n">
        <v>9.00221556640545</v>
      </c>
      <c r="I80" s="6" t="n">
        <f aca="false">SUM(B80:H80)</f>
        <v>912.638965542372</v>
      </c>
    </row>
    <row r="81" customFormat="false" ht="12.75" hidden="false" customHeight="false" outlineLevel="0" collapsed="false">
      <c r="A81" s="4" t="s">
        <v>88</v>
      </c>
      <c r="B81" s="5" t="n">
        <v>780.012778660336</v>
      </c>
      <c r="C81" s="5" t="n">
        <v>1122.18158495885</v>
      </c>
      <c r="D81" s="5" t="n">
        <v>1112.96450260266</v>
      </c>
      <c r="E81" s="5" t="n">
        <v>806.942796583063</v>
      </c>
      <c r="F81" s="5" t="n">
        <v>920.349588595869</v>
      </c>
      <c r="G81" s="5" t="n">
        <v>511.396078839434</v>
      </c>
      <c r="H81" s="5" t="n">
        <v>89.0219094900094</v>
      </c>
      <c r="I81" s="6" t="n">
        <f aca="false">SUM(B81:H81)</f>
        <v>5342.86923973022</v>
      </c>
    </row>
    <row r="82" customFormat="false" ht="12.75" hidden="false" customHeight="false" outlineLevel="0" collapsed="false">
      <c r="A82" s="4" t="s">
        <v>89</v>
      </c>
      <c r="B82" s="5" t="n">
        <v>359.773335893721</v>
      </c>
      <c r="C82" s="5" t="n">
        <v>674.310898819021</v>
      </c>
      <c r="D82" s="5" t="n">
        <v>740.356299402352</v>
      </c>
      <c r="E82" s="5" t="n">
        <v>489.146806323807</v>
      </c>
      <c r="F82" s="5" t="n">
        <v>481.091830402386</v>
      </c>
      <c r="G82" s="5" t="n">
        <v>275.111122672841</v>
      </c>
      <c r="H82" s="5" t="n">
        <v>60.014770442703</v>
      </c>
      <c r="I82" s="6" t="n">
        <f aca="false">SUM(B82:H82)</f>
        <v>3079.80506395683</v>
      </c>
    </row>
    <row r="83" customFormat="false" ht="12.75" hidden="false" customHeight="false" outlineLevel="0" collapsed="false">
      <c r="A83" s="4" t="s">
        <v>90</v>
      </c>
      <c r="B83" s="5" t="n">
        <v>453.495801546707</v>
      </c>
      <c r="C83" s="5" t="n">
        <v>666.295316069315</v>
      </c>
      <c r="D83" s="5" t="n">
        <v>775.18706622325</v>
      </c>
      <c r="E83" s="5" t="n">
        <v>620.648595396603</v>
      </c>
      <c r="F83" s="5" t="n">
        <v>551.449133662814</v>
      </c>
      <c r="G83" s="5" t="n">
        <v>270.673846500698</v>
      </c>
      <c r="H83" s="5" t="n">
        <v>69.0169860091084</v>
      </c>
      <c r="I83" s="6" t="n">
        <f aca="false">SUM(B83:H83)</f>
        <v>3406.7667454085</v>
      </c>
    </row>
    <row r="84" customFormat="false" ht="12.75" hidden="false" customHeight="false" outlineLevel="0" collapsed="false">
      <c r="A84" s="4" t="s">
        <v>91</v>
      </c>
      <c r="B84" s="5" t="n">
        <v>445.937538187595</v>
      </c>
      <c r="C84" s="5" t="n">
        <v>772.50178750292</v>
      </c>
      <c r="D84" s="5" t="n">
        <v>804.34770821284</v>
      </c>
      <c r="E84" s="5" t="n">
        <v>645.55423726645</v>
      </c>
      <c r="F84" s="5" t="n">
        <v>629.412631870315</v>
      </c>
      <c r="G84" s="5" t="n">
        <v>496.97493127997</v>
      </c>
      <c r="H84" s="5" t="n">
        <v>69.0169860091084</v>
      </c>
      <c r="I84" s="6" t="n">
        <f aca="false">SUM(B84:H84)</f>
        <v>3863.7458203292</v>
      </c>
    </row>
    <row r="85" customFormat="false" ht="12.75" hidden="false" customHeight="false" outlineLevel="0" collapsed="false">
      <c r="A85" s="4" t="s">
        <v>92</v>
      </c>
      <c r="B85" s="5" t="n">
        <v>356.750030550076</v>
      </c>
      <c r="C85" s="5" t="n">
        <v>318.619414300815</v>
      </c>
      <c r="D85" s="5" t="n">
        <v>327.247204549836</v>
      </c>
      <c r="E85" s="5" t="n">
        <v>269.977157869148</v>
      </c>
      <c r="F85" s="5" t="n">
        <v>290.936956725554</v>
      </c>
      <c r="G85" s="5" t="n">
        <v>169.725813584454</v>
      </c>
      <c r="H85" s="5" t="n">
        <v>20.004923480901</v>
      </c>
      <c r="I85" s="6" t="n">
        <f aca="false">SUM(B85:H85)</f>
        <v>1753.26150106078</v>
      </c>
    </row>
    <row r="86" customFormat="false" ht="12.75" hidden="false" customHeight="false" outlineLevel="0" collapsed="false">
      <c r="A86" s="4" t="s">
        <v>93</v>
      </c>
      <c r="B86" s="5" t="n">
        <v>566.869751933383</v>
      </c>
      <c r="C86" s="5" t="n">
        <v>638.240776445344</v>
      </c>
      <c r="D86" s="5" t="n">
        <v>602.653267784847</v>
      </c>
      <c r="E86" s="5" t="n">
        <v>452.286456356433</v>
      </c>
      <c r="F86" s="5" t="n">
        <v>424.045368299336</v>
      </c>
      <c r="G86" s="5" t="n">
        <v>291.750908318375</v>
      </c>
      <c r="H86" s="5" t="n">
        <v>49.0120625282074</v>
      </c>
      <c r="I86" s="6" t="n">
        <f aca="false">SUM(B86:H86)</f>
        <v>3024.85859166593</v>
      </c>
    </row>
    <row r="87" customFormat="false" ht="12.75" hidden="false" customHeight="false" outlineLevel="0" collapsed="false">
      <c r="A87" s="4" t="s">
        <v>94</v>
      </c>
      <c r="B87" s="5" t="n">
        <v>81.6292442784072</v>
      </c>
      <c r="C87" s="5" t="n">
        <v>65.1266098413616</v>
      </c>
      <c r="D87" s="5" t="n">
        <v>134.462960285329</v>
      </c>
      <c r="E87" s="5" t="n">
        <v>155.411205267849</v>
      </c>
      <c r="F87" s="5" t="n">
        <v>102.683631785489</v>
      </c>
      <c r="G87" s="5" t="n">
        <v>63.2311854530319</v>
      </c>
      <c r="H87" s="5" t="n">
        <v>7.00172321831535</v>
      </c>
      <c r="I87" s="6" t="n">
        <f aca="false">SUM(B87:H87)</f>
        <v>609.546560129783</v>
      </c>
    </row>
    <row r="88" customFormat="false" ht="12.75" hidden="false" customHeight="false" outlineLevel="0" collapsed="false">
      <c r="A88" s="4" t="s">
        <v>95</v>
      </c>
      <c r="B88" s="5" t="n">
        <v>591.056194682541</v>
      </c>
      <c r="C88" s="5" t="n">
        <v>522.014826574606</v>
      </c>
      <c r="D88" s="5" t="n">
        <v>546.7620373048</v>
      </c>
      <c r="E88" s="5" t="n">
        <v>419.411009088234</v>
      </c>
      <c r="F88" s="5" t="n">
        <v>527.67977445321</v>
      </c>
      <c r="G88" s="5" t="n">
        <v>289.532270232304</v>
      </c>
      <c r="H88" s="5" t="n">
        <v>81.019940097649</v>
      </c>
      <c r="I88" s="6" t="n">
        <f aca="false">SUM(B88:H88)</f>
        <v>2977.47605243334</v>
      </c>
    </row>
    <row r="89" customFormat="false" ht="12.75" hidden="false" customHeight="false" outlineLevel="0" collapsed="false">
      <c r="A89" s="4" t="s">
        <v>96</v>
      </c>
      <c r="B89" s="5" t="n">
        <v>48.3728854983154</v>
      </c>
      <c r="C89" s="5" t="n">
        <v>114.222054183311</v>
      </c>
      <c r="D89" s="5" t="n">
        <v>87.4819259687681</v>
      </c>
      <c r="E89" s="5" t="n">
        <v>97.6301161298027</v>
      </c>
      <c r="F89" s="5" t="n">
        <v>118.84679604802</v>
      </c>
      <c r="G89" s="5" t="n">
        <v>63.2311854530319</v>
      </c>
      <c r="H89" s="5" t="n">
        <v>14.0034464366307</v>
      </c>
      <c r="I89" s="6" t="n">
        <f aca="false">SUM(B89:H89)</f>
        <v>543.78840971788</v>
      </c>
    </row>
    <row r="90" customFormat="false" ht="12.75" hidden="false" customHeight="false" outlineLevel="0" collapsed="false">
      <c r="A90" s="4" t="s">
        <v>97</v>
      </c>
      <c r="B90" s="5" t="n">
        <v>355.238377878254</v>
      </c>
      <c r="C90" s="5" t="n">
        <v>556.081053260857</v>
      </c>
      <c r="D90" s="5" t="n">
        <v>571.062572296125</v>
      </c>
      <c r="E90" s="5" t="n">
        <v>635.591980518511</v>
      </c>
      <c r="F90" s="5" t="n">
        <v>546.695261820893</v>
      </c>
      <c r="G90" s="5" t="n">
        <v>219.645170521058</v>
      </c>
      <c r="H90" s="5" t="n">
        <v>46.0113240060723</v>
      </c>
      <c r="I90" s="6" t="n">
        <f aca="false">SUM(B90:H90)</f>
        <v>2930.32574030177</v>
      </c>
    </row>
    <row r="91" customFormat="false" ht="12.75" hidden="false" customHeight="false" outlineLevel="0" collapsed="false">
      <c r="A91" s="4" t="s">
        <v>98</v>
      </c>
      <c r="B91" s="5" t="n">
        <v>143.607003823124</v>
      </c>
      <c r="C91" s="5" t="n">
        <v>231.449951897762</v>
      </c>
      <c r="D91" s="5" t="n">
        <v>287.556330730673</v>
      </c>
      <c r="E91" s="5" t="n">
        <v>272.96583489353</v>
      </c>
      <c r="F91" s="5" t="n">
        <v>413.58685024711</v>
      </c>
      <c r="G91" s="5" t="n">
        <v>168.616494541418</v>
      </c>
      <c r="H91" s="5" t="n">
        <v>27.0066466992163</v>
      </c>
      <c r="I91" s="6" t="n">
        <f aca="false">SUM(B91:H91)</f>
        <v>1544.78911283283</v>
      </c>
    </row>
    <row r="92" customFormat="false" ht="12.75" hidden="false" customHeight="false" outlineLevel="0" collapsed="false">
      <c r="A92" s="4" t="s">
        <v>99</v>
      </c>
      <c r="B92" s="5" t="n">
        <v>252.445996194333</v>
      </c>
      <c r="C92" s="5" t="n">
        <v>819.593336157443</v>
      </c>
      <c r="D92" s="5" t="n">
        <v>332.917329381145</v>
      </c>
      <c r="E92" s="5" t="n">
        <v>281.931865966675</v>
      </c>
      <c r="F92" s="5" t="n">
        <v>330.869480197688</v>
      </c>
      <c r="G92" s="5" t="n">
        <v>246.268827553914</v>
      </c>
      <c r="H92" s="5" t="n">
        <v>24.0059081770812</v>
      </c>
      <c r="I92" s="6" t="n">
        <f aca="false">SUM(B92:H92)</f>
        <v>2288.03274362828</v>
      </c>
    </row>
    <row r="93" customFormat="false" ht="12.75" hidden="false" customHeight="false" outlineLevel="0" collapsed="false">
      <c r="A93" s="4" t="s">
        <v>100</v>
      </c>
      <c r="B93" s="5" t="n">
        <v>113.373950386677</v>
      </c>
      <c r="C93" s="5" t="n">
        <v>151.294124400702</v>
      </c>
      <c r="D93" s="5" t="n">
        <v>195.21429776364</v>
      </c>
      <c r="E93" s="5" t="n">
        <v>168.36213904017</v>
      </c>
      <c r="F93" s="5" t="n">
        <v>156.877770783387</v>
      </c>
      <c r="G93" s="5" t="n">
        <v>73.2150568403527</v>
      </c>
      <c r="H93" s="5" t="n">
        <v>15.0036926106757</v>
      </c>
      <c r="I93" s="6" t="n">
        <f aca="false">SUM(B93:H93)</f>
        <v>873.341031825603</v>
      </c>
    </row>
    <row r="94" customFormat="false" ht="12.75" hidden="false" customHeight="false" outlineLevel="0" collapsed="false">
      <c r="A94" s="4" t="s">
        <v>101</v>
      </c>
      <c r="B94" s="5" t="n">
        <v>329.540282457274</v>
      </c>
      <c r="C94" s="5" t="n">
        <v>884.719945998804</v>
      </c>
      <c r="D94" s="5" t="n">
        <v>740.356299402352</v>
      </c>
      <c r="E94" s="5" t="n">
        <v>963.350227525706</v>
      </c>
      <c r="F94" s="5" t="n">
        <v>751.111751023488</v>
      </c>
      <c r="G94" s="5" t="n">
        <v>330.577074824623</v>
      </c>
      <c r="H94" s="5" t="n">
        <v>78.0192015755139</v>
      </c>
      <c r="I94" s="6" t="n">
        <f aca="false">SUM(B94:H94)</f>
        <v>4077.67478280776</v>
      </c>
    </row>
    <row r="95" customFormat="false" ht="12.75" hidden="false" customHeight="false" outlineLevel="0" collapsed="false">
      <c r="A95" s="4" t="s">
        <v>102</v>
      </c>
      <c r="B95" s="5" t="n">
        <v>263.02756489709</v>
      </c>
      <c r="C95" s="5" t="n">
        <v>320.623309988242</v>
      </c>
      <c r="D95" s="5" t="n">
        <v>313.476901388086</v>
      </c>
      <c r="E95" s="5" t="n">
        <v>307.833733511317</v>
      </c>
      <c r="F95" s="5" t="n">
        <v>342.278772618298</v>
      </c>
      <c r="G95" s="5" t="n">
        <v>165.288537412312</v>
      </c>
      <c r="H95" s="5" t="n">
        <v>21.005169654946</v>
      </c>
      <c r="I95" s="6" t="n">
        <f aca="false">SUM(B95:H95)</f>
        <v>1733.53398947029</v>
      </c>
    </row>
    <row r="96" customFormat="false" ht="12.75" hidden="false" customHeight="false" outlineLevel="0" collapsed="false">
      <c r="A96" s="4" t="s">
        <v>103</v>
      </c>
      <c r="B96" s="5" t="n">
        <v>163.258488556814</v>
      </c>
      <c r="C96" s="5" t="n">
        <v>232.451899741475</v>
      </c>
      <c r="D96" s="5" t="n">
        <v>389.618577694236</v>
      </c>
      <c r="E96" s="5" t="n">
        <v>347.682760503073</v>
      </c>
      <c r="F96" s="5" t="n">
        <v>311.853992830005</v>
      </c>
      <c r="G96" s="5" t="n">
        <v>178.600365928739</v>
      </c>
      <c r="H96" s="5" t="n">
        <v>29.0071390473064</v>
      </c>
      <c r="I96" s="6" t="n">
        <f aca="false">SUM(B96:H96)</f>
        <v>1652.47322430165</v>
      </c>
    </row>
    <row r="97" customFormat="false" ht="12.75" hidden="false" customHeight="false" outlineLevel="0" collapsed="false">
      <c r="A97" s="4" t="s">
        <v>104</v>
      </c>
      <c r="B97" s="5" t="n">
        <v>229.771206116998</v>
      </c>
      <c r="C97" s="5" t="n">
        <v>433.84341632784</v>
      </c>
      <c r="D97" s="5" t="n">
        <v>398.528773857721</v>
      </c>
      <c r="E97" s="5" t="n">
        <v>483.169452275044</v>
      </c>
      <c r="F97" s="5" t="n">
        <v>373.654326774976</v>
      </c>
      <c r="G97" s="5" t="n">
        <v>183.037642100882</v>
      </c>
      <c r="H97" s="5" t="n">
        <v>35.0086160915768</v>
      </c>
      <c r="I97" s="6" t="n">
        <f aca="false">SUM(B97:H97)</f>
        <v>2137.01343354504</v>
      </c>
    </row>
    <row r="98" customFormat="false" ht="12.75" hidden="false" customHeight="false" outlineLevel="0" collapsed="false">
      <c r="A98" s="4" t="s">
        <v>105</v>
      </c>
      <c r="B98" s="5" t="n">
        <v>272.097480928024</v>
      </c>
      <c r="C98" s="5" t="n">
        <v>355.691484518206</v>
      </c>
      <c r="D98" s="5" t="n">
        <v>317.526990553306</v>
      </c>
      <c r="E98" s="5" t="n">
        <v>306.837507836523</v>
      </c>
      <c r="F98" s="5" t="n">
        <v>452.568599350861</v>
      </c>
      <c r="G98" s="5" t="n">
        <v>189.693556359096</v>
      </c>
      <c r="H98" s="5" t="n">
        <v>36.0088622656218</v>
      </c>
      <c r="I98" s="6" t="n">
        <f aca="false">SUM(B98:H98)</f>
        <v>1930.42448181164</v>
      </c>
    </row>
    <row r="99" customFormat="false" ht="12.75" hidden="false" customHeight="false" outlineLevel="0" collapsed="false">
      <c r="A99" s="4" t="s">
        <v>106</v>
      </c>
      <c r="B99" s="5" t="n">
        <v>346.168461847319</v>
      </c>
      <c r="C99" s="5" t="n">
        <v>447.870686139825</v>
      </c>
      <c r="D99" s="5" t="n">
        <v>374.228238866397</v>
      </c>
      <c r="E99" s="5" t="n">
        <v>643.561785916863</v>
      </c>
      <c r="F99" s="5" t="n">
        <v>414.537624615495</v>
      </c>
      <c r="G99" s="5" t="n">
        <v>265.12725128552</v>
      </c>
      <c r="H99" s="5" t="n">
        <v>57.0140319205678</v>
      </c>
      <c r="I99" s="6" t="n">
        <f aca="false">SUM(B99:H99)</f>
        <v>2548.50808059199</v>
      </c>
    </row>
    <row r="100" customFormat="false" ht="12.75" hidden="false" customHeight="false" outlineLevel="0" collapsed="false">
      <c r="A100" s="4" t="s">
        <v>107</v>
      </c>
      <c r="B100" s="5" t="n">
        <v>116.397255730321</v>
      </c>
      <c r="C100" s="5" t="n">
        <v>210.409047179784</v>
      </c>
      <c r="D100" s="5" t="n">
        <v>274.596045401966</v>
      </c>
      <c r="E100" s="5" t="n">
        <v>369.599725348539</v>
      </c>
      <c r="F100" s="5" t="n">
        <v>324.214059618999</v>
      </c>
      <c r="G100" s="5" t="n">
        <v>103.166671002315</v>
      </c>
      <c r="H100" s="5" t="n">
        <v>21.005169654946</v>
      </c>
      <c r="I100" s="6" t="n">
        <f aca="false">SUM(B100:H100)</f>
        <v>1419.38797393687</v>
      </c>
    </row>
    <row r="101" customFormat="false" ht="12.75" hidden="false" customHeight="false" outlineLevel="0" collapsed="false">
      <c r="A101" s="4" t="s">
        <v>108</v>
      </c>
      <c r="B101" s="5" t="n">
        <v>61.9777595447166</v>
      </c>
      <c r="C101" s="5" t="n">
        <v>30.0584353113977</v>
      </c>
      <c r="D101" s="5" t="n">
        <v>27.5406063235011</v>
      </c>
      <c r="E101" s="5" t="n">
        <v>42.8377040161379</v>
      </c>
      <c r="F101" s="5" t="n">
        <v>40.883297840519</v>
      </c>
      <c r="G101" s="5" t="n">
        <v>34.3888903341051</v>
      </c>
      <c r="H101" s="5" t="n">
        <v>6.0014770442703</v>
      </c>
      <c r="I101" s="6" t="n">
        <f aca="false">SUM(B101:H101)</f>
        <v>243.688170414648</v>
      </c>
    </row>
    <row r="102" customFormat="false" ht="12.75" hidden="false" customHeight="false" outlineLevel="0" collapsed="false">
      <c r="A102" s="4" t="s">
        <v>109</v>
      </c>
      <c r="B102" s="5" t="n">
        <v>199.538152680551</v>
      </c>
      <c r="C102" s="5" t="n">
        <v>237.461638960041</v>
      </c>
      <c r="D102" s="5" t="n">
        <v>262.445777906304</v>
      </c>
      <c r="E102" s="5" t="n">
        <v>337.720503755134</v>
      </c>
      <c r="F102" s="5" t="n">
        <v>233.890494622504</v>
      </c>
      <c r="G102" s="5" t="n">
        <v>155.304666024991</v>
      </c>
      <c r="H102" s="5" t="n">
        <v>14.0034464366307</v>
      </c>
      <c r="I102" s="6" t="n">
        <f aca="false">SUM(B102:H102)</f>
        <v>1440.36468038616</v>
      </c>
    </row>
    <row r="103" customFormat="false" ht="12.75" hidden="false" customHeight="false" outlineLevel="0" collapsed="false">
      <c r="A103" s="4" t="s">
        <v>110</v>
      </c>
      <c r="B103" s="5" t="n">
        <v>101.280729012098</v>
      </c>
      <c r="C103" s="5" t="n">
        <v>100.194784371326</v>
      </c>
      <c r="D103" s="5" t="n">
        <v>100.442211297474</v>
      </c>
      <c r="E103" s="5" t="n">
        <v>155.411205267849</v>
      </c>
      <c r="F103" s="5" t="n">
        <v>95.0774368384162</v>
      </c>
      <c r="G103" s="5" t="n">
        <v>87.6362043998162</v>
      </c>
      <c r="H103" s="5" t="n">
        <v>12.0029540885406</v>
      </c>
      <c r="I103" s="6" t="n">
        <f aca="false">SUM(B103:H103)</f>
        <v>652.04552527552</v>
      </c>
    </row>
    <row r="104" customFormat="false" ht="12.75" hidden="false" customHeight="false" outlineLevel="0" collapsed="false">
      <c r="A104" s="4" t="s">
        <v>111</v>
      </c>
      <c r="B104" s="5" t="n">
        <v>276.632438943491</v>
      </c>
      <c r="C104" s="5" t="n">
        <v>587.141436415968</v>
      </c>
      <c r="D104" s="5" t="n">
        <v>788.957369385001</v>
      </c>
      <c r="E104" s="5" t="n">
        <v>480.180775250662</v>
      </c>
      <c r="F104" s="5" t="n">
        <v>541.941389978972</v>
      </c>
      <c r="G104" s="5" t="n">
        <v>184.146961143918</v>
      </c>
      <c r="H104" s="5" t="n">
        <v>43.0105854839372</v>
      </c>
      <c r="I104" s="6" t="n">
        <f aca="false">SUM(B104:H104)</f>
        <v>2902.01095660195</v>
      </c>
    </row>
    <row r="105" customFormat="false" ht="12.75" hidden="false" customHeight="false" outlineLevel="0" collapsed="false">
      <c r="A105" s="4" t="s">
        <v>112</v>
      </c>
      <c r="B105" s="5" t="n">
        <v>222.212942757886</v>
      </c>
      <c r="C105" s="5" t="n">
        <v>242.471378178608</v>
      </c>
      <c r="D105" s="5" t="n">
        <v>304.5667052246</v>
      </c>
      <c r="E105" s="5" t="n">
        <v>221.162099804247</v>
      </c>
      <c r="F105" s="5" t="n">
        <v>220.579653465126</v>
      </c>
      <c r="G105" s="5" t="n">
        <v>104.275990045351</v>
      </c>
      <c r="H105" s="5" t="n">
        <v>52.0128010503426</v>
      </c>
      <c r="I105" s="6" t="n">
        <f aca="false">SUM(B105:H105)</f>
        <v>1367.28157052616</v>
      </c>
    </row>
    <row r="106" customFormat="false" ht="12.75" hidden="false" customHeight="false" outlineLevel="0" collapsed="false">
      <c r="A106" s="4" t="s">
        <v>113</v>
      </c>
      <c r="B106" s="5" t="n">
        <v>163.258488556814</v>
      </c>
      <c r="C106" s="5" t="n">
        <v>169.32918558754</v>
      </c>
      <c r="D106" s="5" t="n">
        <v>427.689415847311</v>
      </c>
      <c r="E106" s="5" t="n">
        <v>292.890348389408</v>
      </c>
      <c r="F106" s="5" t="n">
        <v>190.154873676832</v>
      </c>
      <c r="G106" s="5" t="n">
        <v>141.992837508563</v>
      </c>
      <c r="H106" s="5" t="n">
        <v>18.0044311328109</v>
      </c>
      <c r="I106" s="6" t="n">
        <f aca="false">SUM(B106:H106)</f>
        <v>1403.31958069928</v>
      </c>
    </row>
    <row r="107" customFormat="false" ht="12.75" hidden="false" customHeight="false" outlineLevel="0" collapsed="false">
      <c r="A107" s="4" t="s">
        <v>114</v>
      </c>
      <c r="B107" s="5" t="n">
        <v>205.58476336784</v>
      </c>
      <c r="C107" s="5" t="n">
        <v>214.416838554637</v>
      </c>
      <c r="D107" s="5" t="n">
        <v>175.77386977058</v>
      </c>
      <c r="E107" s="5" t="n">
        <v>257.026224096827</v>
      </c>
      <c r="F107" s="5" t="n">
        <v>275.724566831407</v>
      </c>
      <c r="G107" s="5" t="n">
        <v>141.992837508563</v>
      </c>
      <c r="H107" s="5" t="n">
        <v>31.0076313953965</v>
      </c>
      <c r="I107" s="6" t="n">
        <f aca="false">SUM(B107:H107)</f>
        <v>1301.52673152525</v>
      </c>
    </row>
    <row r="108" customFormat="false" ht="12.75" hidden="false" customHeight="false" outlineLevel="0" collapsed="false">
      <c r="A108" s="4" t="s">
        <v>115</v>
      </c>
      <c r="B108" s="5" t="n">
        <v>126.978824433078</v>
      </c>
      <c r="C108" s="5" t="n">
        <v>148.288280869562</v>
      </c>
      <c r="D108" s="5" t="n">
        <v>171.72378060536</v>
      </c>
      <c r="E108" s="5" t="n">
        <v>261.011126796003</v>
      </c>
      <c r="F108" s="5" t="n">
        <v>198.71184299229</v>
      </c>
      <c r="G108" s="5" t="n">
        <v>132.008966121242</v>
      </c>
      <c r="H108" s="5" t="n">
        <v>27.0066466992163</v>
      </c>
      <c r="I108" s="6" t="n">
        <f aca="false">SUM(B108:H108)</f>
        <v>1065.72946851675</v>
      </c>
    </row>
    <row r="109" customFormat="false" ht="12.75" hidden="false" customHeight="false" outlineLevel="0" collapsed="false">
      <c r="A109" s="4" t="s">
        <v>116</v>
      </c>
      <c r="B109" s="5" t="n">
        <v>420.239442766615</v>
      </c>
      <c r="C109" s="5" t="n">
        <v>717.394656098691</v>
      </c>
      <c r="D109" s="5" t="n">
        <v>651.254337767496</v>
      </c>
      <c r="E109" s="5" t="n">
        <v>678.429684534649</v>
      </c>
      <c r="F109" s="5" t="n">
        <v>560.956877346655</v>
      </c>
      <c r="G109" s="5" t="n">
        <v>330.577074824623</v>
      </c>
      <c r="H109" s="5" t="n">
        <v>48.0118163541624</v>
      </c>
      <c r="I109" s="6" t="n">
        <f aca="false">SUM(B109:H109)</f>
        <v>3406.86388969289</v>
      </c>
    </row>
    <row r="110" customFormat="false" ht="12.75" hidden="false" customHeight="false" outlineLevel="0" collapsed="false">
      <c r="A110" s="4" t="s">
        <v>117</v>
      </c>
      <c r="B110" s="5" t="n">
        <v>284.190702302603</v>
      </c>
      <c r="C110" s="5" t="n">
        <v>269.523969958866</v>
      </c>
      <c r="D110" s="5" t="n">
        <v>302.946669558512</v>
      </c>
      <c r="E110" s="5" t="n">
        <v>346.686534828279</v>
      </c>
      <c r="F110" s="5" t="n">
        <v>332.771028934457</v>
      </c>
      <c r="G110" s="5" t="n">
        <v>167.507175498383</v>
      </c>
      <c r="H110" s="5" t="n">
        <v>40.009846961802</v>
      </c>
      <c r="I110" s="6" t="n">
        <f aca="false">SUM(B110:H110)</f>
        <v>1743.6359280429</v>
      </c>
    </row>
    <row r="111" customFormat="false" ht="12.75" hidden="false" customHeight="false" outlineLevel="0" collapsed="false">
      <c r="A111" s="4" t="s">
        <v>118</v>
      </c>
      <c r="B111" s="5" t="n">
        <v>57.4428015292495</v>
      </c>
      <c r="C111" s="5" t="n">
        <v>44.0857051233832</v>
      </c>
      <c r="D111" s="5" t="n">
        <v>10.5302318295739</v>
      </c>
      <c r="E111" s="5" t="n">
        <v>25.9018675446415</v>
      </c>
      <c r="F111" s="5" t="n">
        <v>29.474005419909</v>
      </c>
      <c r="G111" s="5" t="n">
        <v>11.0931904303565</v>
      </c>
      <c r="H111" s="5" t="n">
        <v>3.00073852213515</v>
      </c>
      <c r="I111" s="6" t="n">
        <f aca="false">SUM(B111:H111)</f>
        <v>181.528540399249</v>
      </c>
    </row>
    <row r="112" customFormat="false" ht="12.75" hidden="false" customHeight="false" outlineLevel="0" collapsed="false">
      <c r="A112" s="4" t="s">
        <v>119</v>
      </c>
      <c r="B112" s="5" t="n">
        <v>211.63137405513</v>
      </c>
      <c r="C112" s="5" t="n">
        <v>347.6759017685</v>
      </c>
      <c r="D112" s="5" t="n">
        <v>349.117686042028</v>
      </c>
      <c r="E112" s="5" t="n">
        <v>235.109259251362</v>
      </c>
      <c r="F112" s="5" t="n">
        <v>336.574126407993</v>
      </c>
      <c r="G112" s="5" t="n">
        <v>224.082446693201</v>
      </c>
      <c r="H112" s="5" t="n">
        <v>69.0169860091084</v>
      </c>
      <c r="I112" s="6" t="n">
        <f aca="false">SUM(B112:H112)</f>
        <v>1773.20778022732</v>
      </c>
    </row>
    <row r="113" customFormat="false" ht="12.75" hidden="false" customHeight="false" outlineLevel="0" collapsed="false">
      <c r="A113" s="4" t="s">
        <v>120</v>
      </c>
      <c r="B113" s="5" t="n">
        <v>232.794511460643</v>
      </c>
      <c r="C113" s="5" t="n">
        <v>336.654475487654</v>
      </c>
      <c r="D113" s="5" t="n">
        <v>474.670450163871</v>
      </c>
      <c r="E113" s="5" t="n">
        <v>372.58840237292</v>
      </c>
      <c r="F113" s="5" t="n">
        <v>312.804767198389</v>
      </c>
      <c r="G113" s="5" t="n">
        <v>400.464174535869</v>
      </c>
      <c r="H113" s="5" t="n">
        <v>39.0096007877569</v>
      </c>
      <c r="I113" s="6" t="n">
        <f aca="false">SUM(B113:H113)</f>
        <v>2168.9863820071</v>
      </c>
    </row>
    <row r="114" customFormat="false" ht="12.75" hidden="false" customHeight="false" outlineLevel="0" collapsed="false">
      <c r="A114" s="4" t="s">
        <v>121</v>
      </c>
      <c r="B114" s="5" t="n">
        <v>497.333729029555</v>
      </c>
      <c r="C114" s="5" t="n">
        <v>1225.38221286131</v>
      </c>
      <c r="D114" s="5" t="n">
        <v>1690.50721756314</v>
      </c>
      <c r="E114" s="5" t="n">
        <v>1440.54232575199</v>
      </c>
      <c r="F114" s="5" t="n">
        <v>1120.96298032493</v>
      </c>
      <c r="G114" s="5" t="n">
        <v>390.480303148548</v>
      </c>
      <c r="H114" s="5" t="n">
        <v>102.025109752595</v>
      </c>
      <c r="I114" s="6" t="n">
        <f aca="false">SUM(B114:H114)</f>
        <v>6467.23387843206</v>
      </c>
    </row>
    <row r="115" customFormat="false" ht="12.75" hidden="false" customHeight="false" outlineLevel="0" collapsed="false">
      <c r="A115" s="4" t="s">
        <v>122</v>
      </c>
      <c r="B115" s="5" t="n">
        <v>801.175916065849</v>
      </c>
      <c r="C115" s="5" t="n">
        <v>1008.96147861925</v>
      </c>
      <c r="D115" s="5" t="n">
        <v>861.04895652593</v>
      </c>
      <c r="E115" s="5" t="n">
        <v>681.418361559031</v>
      </c>
      <c r="F115" s="5" t="n">
        <v>704.523806972664</v>
      </c>
      <c r="G115" s="5" t="n">
        <v>397.136217406762</v>
      </c>
      <c r="H115" s="5" t="n">
        <v>129.031756451811</v>
      </c>
      <c r="I115" s="6" t="n">
        <f aca="false">SUM(B115:H115)</f>
        <v>4583.2964936013</v>
      </c>
    </row>
    <row r="116" customFormat="false" ht="12.75" hidden="false" customHeight="false" outlineLevel="0" collapsed="false">
      <c r="A116" s="4" t="s">
        <v>123</v>
      </c>
      <c r="B116" s="5" t="n">
        <v>311.400450395405</v>
      </c>
      <c r="C116" s="5" t="n">
        <v>251.488908772027</v>
      </c>
      <c r="D116" s="5" t="n">
        <v>272.976009735878</v>
      </c>
      <c r="E116" s="5" t="n">
        <v>335.728052405546</v>
      </c>
      <c r="F116" s="5" t="n">
        <v>395.522137247811</v>
      </c>
      <c r="G116" s="5" t="n">
        <v>138.664880379456</v>
      </c>
      <c r="H116" s="5" t="n">
        <v>37.0091084396668</v>
      </c>
      <c r="I116" s="6" t="n">
        <f aca="false">SUM(B116:H116)</f>
        <v>1742.78954737579</v>
      </c>
    </row>
    <row r="117" customFormat="false" ht="12.75" hidden="false" customHeight="false" outlineLevel="0" collapsed="false">
      <c r="A117" s="4" t="s">
        <v>124</v>
      </c>
      <c r="B117" s="5" t="n">
        <v>550.241572543338</v>
      </c>
      <c r="C117" s="5" t="n">
        <v>656.275837632182</v>
      </c>
      <c r="D117" s="5" t="n">
        <v>789.767387218045</v>
      </c>
      <c r="E117" s="5" t="n">
        <v>468.226067153135</v>
      </c>
      <c r="F117" s="5" t="n">
        <v>280.478438673328</v>
      </c>
      <c r="G117" s="5" t="n">
        <v>260.689975113377</v>
      </c>
      <c r="H117" s="5" t="n">
        <v>55.0135395724777</v>
      </c>
      <c r="I117" s="6" t="n">
        <f aca="false">SUM(B117:H117)</f>
        <v>3060.69281790588</v>
      </c>
    </row>
    <row r="118" customFormat="false" ht="12.75" hidden="false" customHeight="false" outlineLevel="0" collapsed="false">
      <c r="A118" s="4" t="s">
        <v>125</v>
      </c>
      <c r="B118" s="5" t="n">
        <v>282.679049630781</v>
      </c>
      <c r="C118" s="5" t="n">
        <v>468.911590857803</v>
      </c>
      <c r="D118" s="5" t="n">
        <v>491.680824657798</v>
      </c>
      <c r="E118" s="5" t="n">
        <v>527.003381965976</v>
      </c>
      <c r="F118" s="5" t="n">
        <v>359.392711249213</v>
      </c>
      <c r="G118" s="5" t="n">
        <v>160.851261240169</v>
      </c>
      <c r="H118" s="5" t="n">
        <v>43.0105854839372</v>
      </c>
      <c r="I118" s="6" t="n">
        <f aca="false">SUM(B118:H118)</f>
        <v>2333.52940508568</v>
      </c>
    </row>
    <row r="119" customFormat="false" ht="12.75" hidden="false" customHeight="false" outlineLevel="0" collapsed="false">
      <c r="A119" s="4" t="s">
        <v>126</v>
      </c>
      <c r="B119" s="5" t="n">
        <v>279.655744287136</v>
      </c>
      <c r="C119" s="5" t="n">
        <v>404.786928860155</v>
      </c>
      <c r="D119" s="5" t="n">
        <v>437.40962984384</v>
      </c>
      <c r="E119" s="5" t="n">
        <v>333.735601055958</v>
      </c>
      <c r="F119" s="5" t="n">
        <v>353.688065038908</v>
      </c>
      <c r="G119" s="5" t="n">
        <v>230.738360951415</v>
      </c>
      <c r="H119" s="5" t="n">
        <v>35.0086160915768</v>
      </c>
      <c r="I119" s="6" t="n">
        <f aca="false">SUM(B119:H119)</f>
        <v>2075.02294612899</v>
      </c>
    </row>
    <row r="120" customFormat="false" ht="12.75" hidden="false" customHeight="false" outlineLevel="0" collapsed="false">
      <c r="A120" s="4" t="s">
        <v>127</v>
      </c>
      <c r="B120" s="5" t="n">
        <v>181.398320618683</v>
      </c>
      <c r="C120" s="5" t="n">
        <v>441.858999077546</v>
      </c>
      <c r="D120" s="5" t="n">
        <v>596.173125120494</v>
      </c>
      <c r="E120" s="5" t="n">
        <v>512.059996844067</v>
      </c>
      <c r="F120" s="5" t="n">
        <v>430.700788878025</v>
      </c>
      <c r="G120" s="5" t="n">
        <v>184.146961143918</v>
      </c>
      <c r="H120" s="5" t="n">
        <v>41.010093135847</v>
      </c>
      <c r="I120" s="6" t="n">
        <f aca="false">SUM(B120:H120)</f>
        <v>2387.34828481858</v>
      </c>
    </row>
    <row r="121" customFormat="false" ht="12.75" hidden="false" customHeight="false" outlineLevel="0" collapsed="false">
      <c r="A121" s="4" t="s">
        <v>128</v>
      </c>
      <c r="B121" s="5" t="n">
        <v>465.589022921286</v>
      </c>
      <c r="C121" s="5" t="n">
        <v>800.556327126891</v>
      </c>
      <c r="D121" s="5" t="n">
        <v>878.059331019857</v>
      </c>
      <c r="E121" s="5" t="n">
        <v>885.644624891781</v>
      </c>
      <c r="F121" s="5" t="n">
        <v>722.588519971963</v>
      </c>
      <c r="G121" s="5" t="n">
        <v>317.265246308195</v>
      </c>
      <c r="H121" s="5" t="n">
        <v>98.0241250564149</v>
      </c>
      <c r="I121" s="6" t="n">
        <f aca="false">SUM(B121:H121)</f>
        <v>4167.72719729639</v>
      </c>
    </row>
    <row r="122" customFormat="false" ht="12.75" hidden="false" customHeight="false" outlineLevel="0" collapsed="false">
      <c r="A122" s="4" t="s">
        <v>129</v>
      </c>
      <c r="B122" s="5" t="n">
        <v>350.703419862787</v>
      </c>
      <c r="C122" s="5" t="n">
        <v>560.08884463571</v>
      </c>
      <c r="D122" s="5" t="n">
        <v>686.085104588394</v>
      </c>
      <c r="E122" s="5" t="n">
        <v>669.463653461504</v>
      </c>
      <c r="F122" s="5" t="n">
        <v>521.024353874521</v>
      </c>
      <c r="G122" s="5" t="n">
        <v>220.754489564094</v>
      </c>
      <c r="H122" s="5" t="n">
        <v>54.0132933984327</v>
      </c>
      <c r="I122" s="6" t="n">
        <f aca="false">SUM(B122:H122)</f>
        <v>3062.13315938544</v>
      </c>
    </row>
    <row r="123" customFormat="false" ht="12.75" hidden="false" customHeight="false" outlineLevel="0" collapsed="false">
      <c r="A123" s="4" t="s">
        <v>130</v>
      </c>
      <c r="B123" s="5" t="n">
        <v>303.842187036293</v>
      </c>
      <c r="C123" s="5" t="n">
        <v>437.851207702693</v>
      </c>
      <c r="D123" s="5" t="n">
        <v>562.962393965683</v>
      </c>
      <c r="E123" s="5" t="n">
        <v>567.848634632526</v>
      </c>
      <c r="F123" s="5" t="n">
        <v>407.882204036805</v>
      </c>
      <c r="G123" s="5" t="n">
        <v>203.005384875524</v>
      </c>
      <c r="H123" s="5" t="n">
        <v>60.014770442703</v>
      </c>
      <c r="I123" s="6" t="n">
        <f aca="false">SUM(B123:H123)</f>
        <v>2543.40678269223</v>
      </c>
    </row>
    <row r="124" customFormat="false" ht="12.75" hidden="false" customHeight="false" outlineLevel="0" collapsed="false">
      <c r="A124" s="4" t="s">
        <v>131</v>
      </c>
      <c r="B124" s="5" t="n">
        <v>318.958713754517</v>
      </c>
      <c r="C124" s="5" t="n">
        <v>248.483065240887</v>
      </c>
      <c r="D124" s="5" t="n">
        <v>192.784244264507</v>
      </c>
      <c r="E124" s="5" t="n">
        <v>368.603499673745</v>
      </c>
      <c r="F124" s="5" t="n">
        <v>212.022684149668</v>
      </c>
      <c r="G124" s="5" t="n">
        <v>137.55556133642</v>
      </c>
      <c r="H124" s="5" t="n">
        <v>40.009846961802</v>
      </c>
      <c r="I124" s="6" t="n">
        <f aca="false">SUM(B124:H124)</f>
        <v>1518.41761538155</v>
      </c>
    </row>
    <row r="125" customFormat="false" ht="12.75" hidden="false" customHeight="false" outlineLevel="0" collapsed="false">
      <c r="A125" s="4" t="s">
        <v>132</v>
      </c>
      <c r="B125" s="5" t="n">
        <v>396.053000017457</v>
      </c>
      <c r="C125" s="5" t="n">
        <v>571.110270916556</v>
      </c>
      <c r="D125" s="5" t="n">
        <v>648.014266435319</v>
      </c>
      <c r="E125" s="5" t="n">
        <v>719.274937201199</v>
      </c>
      <c r="F125" s="5" t="n">
        <v>444.962404403788</v>
      </c>
      <c r="G125" s="5" t="n">
        <v>229.629041908379</v>
      </c>
      <c r="H125" s="5" t="n">
        <v>63.0155089648382</v>
      </c>
      <c r="I125" s="6" t="n">
        <f aca="false">SUM(B125:H125)</f>
        <v>3072.05942984754</v>
      </c>
    </row>
    <row r="126" customFormat="false" ht="12.75" hidden="false" customHeight="false" outlineLevel="0" collapsed="false">
      <c r="A126" s="4" t="s">
        <v>133</v>
      </c>
      <c r="B126" s="5" t="n">
        <v>107.327339699387</v>
      </c>
      <c r="C126" s="5" t="n">
        <v>346.673953924786</v>
      </c>
      <c r="D126" s="5" t="n">
        <v>347.49765037594</v>
      </c>
      <c r="E126" s="5" t="n">
        <v>206.218714682338</v>
      </c>
      <c r="F126" s="5" t="n">
        <v>213.924232886436</v>
      </c>
      <c r="G126" s="5" t="n">
        <v>118.697137604814</v>
      </c>
      <c r="H126" s="5" t="n">
        <v>32.0078775694416</v>
      </c>
      <c r="I126" s="6" t="n">
        <f aca="false">SUM(B126:H126)</f>
        <v>1372.34690674314</v>
      </c>
    </row>
    <row r="127" customFormat="false" ht="12.75" hidden="false" customHeight="false" outlineLevel="0" collapsed="false">
      <c r="A127" s="4" t="s">
        <v>134</v>
      </c>
      <c r="B127" s="5" t="n">
        <v>196.514847336906</v>
      </c>
      <c r="C127" s="5" t="n">
        <v>585.137540728541</v>
      </c>
      <c r="D127" s="5" t="n">
        <v>497.350949489107</v>
      </c>
      <c r="E127" s="5" t="n">
        <v>273.962060568324</v>
      </c>
      <c r="F127" s="5" t="n">
        <v>283.33076177848</v>
      </c>
      <c r="G127" s="5" t="n">
        <v>179.709684971775</v>
      </c>
      <c r="H127" s="5" t="n">
        <v>41.010093135847</v>
      </c>
      <c r="I127" s="6" t="n">
        <f aca="false">SUM(B127:H127)</f>
        <v>2057.01593800898</v>
      </c>
    </row>
    <row r="128" customFormat="false" ht="12.75" hidden="false" customHeight="false" outlineLevel="0" collapsed="false">
      <c r="A128" s="4" t="s">
        <v>135</v>
      </c>
      <c r="B128" s="5" t="n">
        <v>63.4894122165389</v>
      </c>
      <c r="C128" s="5" t="n">
        <v>247.481117397174</v>
      </c>
      <c r="D128" s="5" t="n">
        <v>223.564921920185</v>
      </c>
      <c r="E128" s="5" t="n">
        <v>163.3810106662</v>
      </c>
      <c r="F128" s="5" t="n">
        <v>153.07467330985</v>
      </c>
      <c r="G128" s="5" t="n">
        <v>105.385309088387</v>
      </c>
      <c r="H128" s="5" t="n">
        <v>17.0041849587658</v>
      </c>
      <c r="I128" s="6" t="n">
        <f aca="false">SUM(B128:H128)</f>
        <v>973.380629557101</v>
      </c>
    </row>
    <row r="129" customFormat="false" ht="12.75" hidden="false" customHeight="false" outlineLevel="0" collapsed="false">
      <c r="A129" s="4" t="s">
        <v>136</v>
      </c>
      <c r="B129" s="5" t="n">
        <v>288.72566031807</v>
      </c>
      <c r="C129" s="5" t="n">
        <v>313.609675082249</v>
      </c>
      <c r="D129" s="5" t="n">
        <v>541.901930306536</v>
      </c>
      <c r="E129" s="5" t="n">
        <v>603.712758925106</v>
      </c>
      <c r="F129" s="5" t="n">
        <v>432.602337614794</v>
      </c>
      <c r="G129" s="5" t="n">
        <v>267.345889371591</v>
      </c>
      <c r="H129" s="5" t="n">
        <v>36.0088622656218</v>
      </c>
      <c r="I129" s="6" t="n">
        <f aca="false">SUM(B129:H129)</f>
        <v>2483.90711388397</v>
      </c>
    </row>
    <row r="130" customFormat="false" ht="12.75" hidden="false" customHeight="false" outlineLevel="0" collapsed="false">
      <c r="A130" s="4" t="s">
        <v>137</v>
      </c>
      <c r="B130" s="5" t="n">
        <v>423.26274811026</v>
      </c>
      <c r="C130" s="5" t="n">
        <v>1129.19521986484</v>
      </c>
      <c r="D130" s="5" t="n">
        <v>676.364890591864</v>
      </c>
      <c r="E130" s="5" t="n">
        <v>502.097740096128</v>
      </c>
      <c r="F130" s="5" t="n">
        <v>502.959640875222</v>
      </c>
      <c r="G130" s="5" t="n">
        <v>311.718651093017</v>
      </c>
      <c r="H130" s="5" t="n">
        <v>81.019940097649</v>
      </c>
      <c r="I130" s="6" t="n">
        <f aca="false">SUM(B130:H130)</f>
        <v>3626.61883072898</v>
      </c>
    </row>
    <row r="131" customFormat="false" ht="12.75" hidden="false" customHeight="false" outlineLevel="0" collapsed="false">
      <c r="A131" s="4" t="s">
        <v>138</v>
      </c>
      <c r="B131" s="5" t="n">
        <v>140.583698479479</v>
      </c>
      <c r="C131" s="5" t="n">
        <v>364.709015111625</v>
      </c>
      <c r="D131" s="5" t="n">
        <v>411.489059186428</v>
      </c>
      <c r="E131" s="5" t="n">
        <v>242.082838974919</v>
      </c>
      <c r="F131" s="5" t="n">
        <v>329.918705829304</v>
      </c>
      <c r="G131" s="5" t="n">
        <v>204.114703918559</v>
      </c>
      <c r="H131" s="5" t="n">
        <v>34.0083699175317</v>
      </c>
      <c r="I131" s="6" t="n">
        <f aca="false">SUM(B131:H131)</f>
        <v>1726.90639141785</v>
      </c>
    </row>
    <row r="132" customFormat="false" ht="12.75" hidden="false" customHeight="false" outlineLevel="0" collapsed="false">
      <c r="A132" s="4" t="s">
        <v>139</v>
      </c>
      <c r="B132" s="5" t="n">
        <v>119.420561073966</v>
      </c>
      <c r="C132" s="5" t="n">
        <v>276.537604864858</v>
      </c>
      <c r="D132" s="5" t="n">
        <v>163.623602274918</v>
      </c>
      <c r="E132" s="5" t="n">
        <v>210.203617381514</v>
      </c>
      <c r="F132" s="5" t="n">
        <v>211.071909781284</v>
      </c>
      <c r="G132" s="5" t="n">
        <v>85.4175663137449</v>
      </c>
      <c r="H132" s="5" t="n">
        <v>24.0059081770812</v>
      </c>
      <c r="I132" s="6" t="n">
        <f aca="false">SUM(B132:H132)</f>
        <v>1090.28076986737</v>
      </c>
    </row>
    <row r="133" customFormat="false" ht="12.75" hidden="false" customHeight="false" outlineLevel="0" collapsed="false">
      <c r="A133" s="4" t="s">
        <v>140</v>
      </c>
      <c r="B133" s="5" t="n">
        <v>497.333729029555</v>
      </c>
      <c r="C133" s="5" t="n">
        <v>665.293368225602</v>
      </c>
      <c r="D133" s="5" t="n">
        <v>698.235372084056</v>
      </c>
      <c r="E133" s="5" t="n">
        <v>743.184353396253</v>
      </c>
      <c r="F133" s="5" t="n">
        <v>686.459093973365</v>
      </c>
      <c r="G133" s="5" t="n">
        <v>323.921160566409</v>
      </c>
      <c r="H133" s="5" t="n">
        <v>64.0157551388832</v>
      </c>
      <c r="I133" s="6" t="n">
        <f aca="false">SUM(B133:H133)</f>
        <v>3678.44283241412</v>
      </c>
    </row>
    <row r="134" customFormat="false" ht="12.75" hidden="false" customHeight="false" outlineLevel="0" collapsed="false">
      <c r="A134" s="4" t="s">
        <v>141</v>
      </c>
      <c r="B134" s="5" t="n">
        <v>631.870816821745</v>
      </c>
      <c r="C134" s="5" t="n">
        <v>564.096636010563</v>
      </c>
      <c r="D134" s="5" t="n">
        <v>508.691199151725</v>
      </c>
      <c r="E134" s="5" t="n">
        <v>460.256261754784</v>
      </c>
      <c r="F134" s="5" t="n">
        <v>514.368933295831</v>
      </c>
      <c r="G134" s="5" t="n">
        <v>244.050189467843</v>
      </c>
      <c r="H134" s="5" t="n">
        <v>35.0086160915768</v>
      </c>
      <c r="I134" s="6" t="n">
        <f aca="false">SUM(B134:H134)</f>
        <v>2958.34265259407</v>
      </c>
    </row>
    <row r="135" customFormat="false" ht="12.75" hidden="false" customHeight="false" outlineLevel="0" collapsed="false">
      <c r="A135" s="4" t="s">
        <v>142</v>
      </c>
      <c r="B135" s="5" t="n">
        <v>926.643087827104</v>
      </c>
      <c r="C135" s="5" t="n">
        <v>816.587492626303</v>
      </c>
      <c r="D135" s="5" t="n">
        <v>1054.64321862348</v>
      </c>
      <c r="E135" s="5" t="n">
        <v>740.195676371871</v>
      </c>
      <c r="F135" s="5" t="n">
        <v>776.78265896986</v>
      </c>
      <c r="G135" s="5" t="n">
        <v>451.492850515509</v>
      </c>
      <c r="H135" s="5" t="n">
        <v>84.0206786197842</v>
      </c>
      <c r="I135" s="6" t="n">
        <f aca="false">SUM(B135:H135)</f>
        <v>4850.36566355391</v>
      </c>
    </row>
    <row r="136" customFormat="false" ht="12.75" hidden="false" customHeight="false" outlineLevel="0" collapsed="false">
      <c r="A136" s="4" t="s">
        <v>143</v>
      </c>
      <c r="B136" s="5" t="n">
        <v>154.18857252588</v>
      </c>
      <c r="C136" s="5" t="n">
        <v>268.522022115152</v>
      </c>
      <c r="D136" s="5" t="n">
        <v>326.437186716792</v>
      </c>
      <c r="E136" s="5" t="n">
        <v>226.143228178216</v>
      </c>
      <c r="F136" s="5" t="n">
        <v>251.955207621803</v>
      </c>
      <c r="G136" s="5" t="n">
        <v>132.008966121242</v>
      </c>
      <c r="H136" s="5" t="n">
        <v>23.0056620030361</v>
      </c>
      <c r="I136" s="6" t="n">
        <f aca="false">SUM(B136:H136)</f>
        <v>1382.26084528212</v>
      </c>
    </row>
    <row r="137" customFormat="false" ht="12.75" hidden="false" customHeight="false" outlineLevel="0" collapsed="false">
      <c r="A137" s="4" t="s">
        <v>144</v>
      </c>
      <c r="B137" s="5" t="n">
        <v>111.862297714854</v>
      </c>
      <c r="C137" s="5" t="n">
        <v>112.218158495885</v>
      </c>
      <c r="D137" s="5" t="n">
        <v>130.412871120108</v>
      </c>
      <c r="E137" s="5" t="n">
        <v>158.399882292231</v>
      </c>
      <c r="F137" s="5" t="n">
        <v>184.450227466527</v>
      </c>
      <c r="G137" s="5" t="n">
        <v>72.1057377973171</v>
      </c>
      <c r="H137" s="5" t="n">
        <v>15.0036926106757</v>
      </c>
      <c r="I137" s="6" t="n">
        <f aca="false">SUM(B137:H137)</f>
        <v>784.452867497598</v>
      </c>
    </row>
    <row r="138" customFormat="false" ht="12.75" hidden="false" customHeight="false" outlineLevel="0" collapsed="false">
      <c r="A138" s="4" t="s">
        <v>145</v>
      </c>
      <c r="B138" s="5" t="n">
        <v>601.637763385298</v>
      </c>
      <c r="C138" s="5" t="n">
        <v>841.636188719134</v>
      </c>
      <c r="D138" s="5" t="n">
        <v>966.35127482167</v>
      </c>
      <c r="E138" s="5" t="n">
        <v>595.742953526755</v>
      </c>
      <c r="F138" s="5" t="n">
        <v>395.522137247811</v>
      </c>
      <c r="G138" s="5" t="n">
        <v>367.184603244799</v>
      </c>
      <c r="H138" s="5" t="n">
        <v>73.0179707052887</v>
      </c>
      <c r="I138" s="6" t="n">
        <f aca="false">SUM(B138:H138)</f>
        <v>3841.09289165076</v>
      </c>
    </row>
    <row r="139" customFormat="false" ht="12.75" hidden="false" customHeight="false" outlineLevel="0" collapsed="false">
      <c r="A139" s="4" t="s">
        <v>146</v>
      </c>
      <c r="B139" s="5" t="n">
        <v>234.306164132465</v>
      </c>
      <c r="C139" s="5" t="n">
        <v>708.377125505272</v>
      </c>
      <c r="D139" s="5" t="n">
        <v>637.484034605745</v>
      </c>
      <c r="E139" s="5" t="n">
        <v>572.829763006495</v>
      </c>
      <c r="F139" s="5" t="n">
        <v>560.006102978271</v>
      </c>
      <c r="G139" s="5" t="n">
        <v>356.091412814443</v>
      </c>
      <c r="H139" s="5" t="n">
        <v>40.009846961802</v>
      </c>
      <c r="I139" s="6" t="n">
        <f aca="false">SUM(B139:H139)</f>
        <v>3109.10445000449</v>
      </c>
    </row>
    <row r="140" customFormat="false" ht="12.75" hidden="false" customHeight="false" outlineLevel="0" collapsed="false">
      <c r="A140" s="4" t="s">
        <v>147</v>
      </c>
      <c r="B140" s="5" t="n">
        <v>272.097480928024</v>
      </c>
      <c r="C140" s="5" t="n">
        <v>872.696571874245</v>
      </c>
      <c r="D140" s="5" t="n">
        <v>672.314801426644</v>
      </c>
      <c r="E140" s="5" t="n">
        <v>593.750502177167</v>
      </c>
      <c r="F140" s="5" t="n">
        <v>572.366169767265</v>
      </c>
      <c r="G140" s="5" t="n">
        <v>429.306469654796</v>
      </c>
      <c r="H140" s="5" t="n">
        <v>60.014770442703</v>
      </c>
      <c r="I140" s="6" t="n">
        <f aca="false">SUM(B140:H140)</f>
        <v>3472.54676627084</v>
      </c>
    </row>
    <row r="141" customFormat="false" ht="12.75" hidden="false" customHeight="false" outlineLevel="0" collapsed="false">
      <c r="A141" s="4" t="s">
        <v>148</v>
      </c>
      <c r="B141" s="5" t="n">
        <v>270.585828256202</v>
      </c>
      <c r="C141" s="5" t="n">
        <v>886.723841686231</v>
      </c>
      <c r="D141" s="5" t="n">
        <v>831.078296703297</v>
      </c>
      <c r="E141" s="5" t="n">
        <v>698.354198030527</v>
      </c>
      <c r="F141" s="5" t="n">
        <v>679.803673394676</v>
      </c>
      <c r="G141" s="5" t="n">
        <v>440.399660085152</v>
      </c>
      <c r="H141" s="5" t="n">
        <v>54.0132933984327</v>
      </c>
      <c r="I141" s="6" t="n">
        <f aca="false">SUM(B141:H141)</f>
        <v>3860.95879155452</v>
      </c>
    </row>
    <row r="142" customFormat="false" ht="12.75" hidden="false" customHeight="false" outlineLevel="0" collapsed="false">
      <c r="A142" s="4" t="s">
        <v>149</v>
      </c>
      <c r="B142" s="5" t="n">
        <v>241.864427491577</v>
      </c>
      <c r="C142" s="5" t="n">
        <v>370.720702173904</v>
      </c>
      <c r="D142" s="5" t="n">
        <v>375.038256699441</v>
      </c>
      <c r="E142" s="5" t="n">
        <v>453.282682031227</v>
      </c>
      <c r="F142" s="5" t="n">
        <v>521.975128242905</v>
      </c>
      <c r="G142" s="5" t="n">
        <v>241.831551381771</v>
      </c>
      <c r="H142" s="5" t="n">
        <v>49.0120625282074</v>
      </c>
      <c r="I142" s="6" t="n">
        <f aca="false">SUM(B142:H142)</f>
        <v>2253.72481054903</v>
      </c>
    </row>
    <row r="143" customFormat="false" ht="12.75" hidden="false" customHeight="false" outlineLevel="0" collapsed="false">
      <c r="A143" s="4" t="s">
        <v>150</v>
      </c>
      <c r="B143" s="5" t="n">
        <v>423.26274811026</v>
      </c>
      <c r="C143" s="5" t="n">
        <v>511.995348137473</v>
      </c>
      <c r="D143" s="5" t="n">
        <v>677.984926257953</v>
      </c>
      <c r="E143" s="5" t="n">
        <v>601.720307575519</v>
      </c>
      <c r="F143" s="5" t="n">
        <v>410.734527141958</v>
      </c>
      <c r="G143" s="5" t="n">
        <v>234.066318080522</v>
      </c>
      <c r="H143" s="5" t="n">
        <v>32.0078775694416</v>
      </c>
      <c r="I143" s="6" t="n">
        <f aca="false">SUM(B143:H143)</f>
        <v>2891.77205287313</v>
      </c>
    </row>
    <row r="144" customFormat="false" ht="12.75" hidden="false" customHeight="false" outlineLevel="0" collapsed="false">
      <c r="A144" s="4" t="s">
        <v>151</v>
      </c>
      <c r="B144" s="5" t="n">
        <v>397.56465268928</v>
      </c>
      <c r="C144" s="5" t="n">
        <v>504.981713231481</v>
      </c>
      <c r="D144" s="5" t="n">
        <v>651.254337767496</v>
      </c>
      <c r="E144" s="5" t="n">
        <v>558.882603559381</v>
      </c>
      <c r="F144" s="5" t="n">
        <v>381.260521722049</v>
      </c>
      <c r="G144" s="5" t="n">
        <v>227.410403822308</v>
      </c>
      <c r="H144" s="5" t="n">
        <v>37.0091084396668</v>
      </c>
      <c r="I144" s="6" t="n">
        <f aca="false">SUM(B144:H144)</f>
        <v>2758.36334123166</v>
      </c>
    </row>
    <row r="145" customFormat="false" ht="12.75" hidden="false" customHeight="false" outlineLevel="0" collapsed="false">
      <c r="A145" s="4" t="s">
        <v>152</v>
      </c>
      <c r="B145" s="5" t="n">
        <v>193.491541993262</v>
      </c>
      <c r="C145" s="5" t="n">
        <v>110.214262808458</v>
      </c>
      <c r="D145" s="5" t="n">
        <v>191.164208598419</v>
      </c>
      <c r="E145" s="5" t="n">
        <v>224.150776828629</v>
      </c>
      <c r="F145" s="5" t="n">
        <v>112.191375469331</v>
      </c>
      <c r="G145" s="5" t="n">
        <v>54.3566331087467</v>
      </c>
      <c r="H145" s="5" t="n">
        <v>13.0032002625856</v>
      </c>
      <c r="I145" s="6" t="n">
        <f aca="false">SUM(B145:H145)</f>
        <v>898.571999069431</v>
      </c>
    </row>
    <row r="146" customFormat="false" ht="12.75" hidden="false" customHeight="false" outlineLevel="0" collapsed="false">
      <c r="A146" s="4" t="s">
        <v>153</v>
      </c>
      <c r="B146" s="5" t="n">
        <v>81.6292442784072</v>
      </c>
      <c r="C146" s="5" t="n">
        <v>98.190888683899</v>
      </c>
      <c r="D146" s="5" t="n">
        <v>300.516616059379</v>
      </c>
      <c r="E146" s="5" t="n">
        <v>229.131905202598</v>
      </c>
      <c r="F146" s="5" t="n">
        <v>97.9297599435687</v>
      </c>
      <c r="G146" s="5" t="n">
        <v>164.179218369276</v>
      </c>
      <c r="H146" s="5" t="n">
        <v>18.0044311328109</v>
      </c>
      <c r="I146" s="6" t="n">
        <f aca="false">SUM(B146:H146)</f>
        <v>989.582063669939</v>
      </c>
    </row>
    <row r="147" customFormat="false" ht="12.75" hidden="false" customHeight="false" outlineLevel="0" collapsed="false">
      <c r="A147" s="4" t="s">
        <v>154</v>
      </c>
      <c r="B147" s="5" t="n">
        <v>185.93327863415</v>
      </c>
      <c r="C147" s="5" t="n">
        <v>262.510335052873</v>
      </c>
      <c r="D147" s="5" t="n">
        <v>481.150592828224</v>
      </c>
      <c r="E147" s="5" t="n">
        <v>431.365717185761</v>
      </c>
      <c r="F147" s="5" t="n">
        <v>168.287063203997</v>
      </c>
      <c r="G147" s="5" t="n">
        <v>228.519722865343</v>
      </c>
      <c r="H147" s="5" t="n">
        <v>33.0081237434867</v>
      </c>
      <c r="I147" s="6" t="n">
        <f aca="false">SUM(B147:H147)</f>
        <v>1790.77483351383</v>
      </c>
    </row>
    <row r="148" customFormat="false" ht="12.75" hidden="false" customHeight="false" outlineLevel="0" collapsed="false">
      <c r="A148" s="4" t="s">
        <v>155</v>
      </c>
      <c r="B148" s="5" t="n">
        <v>208.608068711485</v>
      </c>
      <c r="C148" s="5" t="n">
        <v>261.50838720916</v>
      </c>
      <c r="D148" s="5" t="n">
        <v>626.143784943127</v>
      </c>
      <c r="E148" s="5" t="n">
        <v>327.758247007195</v>
      </c>
      <c r="F148" s="5" t="n">
        <v>187.30255057168</v>
      </c>
      <c r="G148" s="5" t="n">
        <v>193.021513488203</v>
      </c>
      <c r="H148" s="5" t="n">
        <v>42.0103393098921</v>
      </c>
      <c r="I148" s="6" t="n">
        <f aca="false">SUM(B148:H148)</f>
        <v>1846.35289124074</v>
      </c>
    </row>
    <row r="149" customFormat="false" ht="12.75" hidden="false" customHeight="false" outlineLevel="0" collapsed="false">
      <c r="A149" s="4" t="s">
        <v>156</v>
      </c>
      <c r="B149" s="5" t="n">
        <v>344.656809175497</v>
      </c>
      <c r="C149" s="5" t="n">
        <v>660.283629007035</v>
      </c>
      <c r="D149" s="5" t="n">
        <v>886.969527183343</v>
      </c>
      <c r="E149" s="5" t="n">
        <v>684.407038583413</v>
      </c>
      <c r="F149" s="5" t="n">
        <v>518.172030769368</v>
      </c>
      <c r="G149" s="5" t="n">
        <v>644.514364003711</v>
      </c>
      <c r="H149" s="5" t="n">
        <v>126.031017929676</v>
      </c>
      <c r="I149" s="6" t="n">
        <f aca="false">SUM(B149:H149)</f>
        <v>3865.03441665204</v>
      </c>
    </row>
    <row r="150" customFormat="false" ht="12.75" hidden="false" customHeight="false" outlineLevel="0" collapsed="false">
      <c r="A150" s="4" t="s">
        <v>157</v>
      </c>
      <c r="B150" s="5" t="n">
        <v>211.63137405513</v>
      </c>
      <c r="C150" s="5" t="n">
        <v>279.543448395998</v>
      </c>
      <c r="D150" s="5" t="n">
        <v>336.967418546366</v>
      </c>
      <c r="E150" s="5" t="n">
        <v>361.629919950187</v>
      </c>
      <c r="F150" s="5" t="n">
        <v>320.410962145463</v>
      </c>
      <c r="G150" s="5" t="n">
        <v>155.304666024991</v>
      </c>
      <c r="H150" s="5" t="n">
        <v>44.0108316579822</v>
      </c>
      <c r="I150" s="6" t="n">
        <f aca="false">SUM(B150:H150)</f>
        <v>1709.49862077612</v>
      </c>
    </row>
    <row r="151" customFormat="false" ht="12.75" hidden="false" customHeight="false" outlineLevel="0" collapsed="false">
      <c r="A151" s="4" t="s">
        <v>158</v>
      </c>
      <c r="B151" s="5" t="n">
        <v>429.309358797549</v>
      </c>
      <c r="C151" s="5" t="n">
        <v>429.835624952987</v>
      </c>
      <c r="D151" s="5" t="n">
        <v>593.743071621361</v>
      </c>
      <c r="E151" s="5" t="n">
        <v>759.123964192955</v>
      </c>
      <c r="F151" s="5" t="n">
        <v>568.563072293729</v>
      </c>
      <c r="G151" s="5" t="n">
        <v>279.548398844983</v>
      </c>
      <c r="H151" s="5" t="n">
        <v>38.0093546137119</v>
      </c>
      <c r="I151" s="6" t="n">
        <f aca="false">SUM(B151:H151)</f>
        <v>3098.13284531728</v>
      </c>
    </row>
    <row r="152" customFormat="false" ht="12.75" hidden="false" customHeight="false" outlineLevel="0" collapsed="false">
      <c r="A152" s="4" t="s">
        <v>159</v>
      </c>
      <c r="B152" s="5" t="n">
        <v>176.863362603216</v>
      </c>
      <c r="C152" s="5" t="n">
        <v>141.274645963569</v>
      </c>
      <c r="D152" s="5" t="n">
        <v>153.093370445344</v>
      </c>
      <c r="E152" s="5" t="n">
        <v>287.909220015438</v>
      </c>
      <c r="F152" s="5" t="n">
        <v>158.779319520155</v>
      </c>
      <c r="G152" s="5" t="n">
        <v>103.166671002315</v>
      </c>
      <c r="H152" s="5" t="n">
        <v>20.004923480901</v>
      </c>
      <c r="I152" s="6" t="n">
        <f aca="false">SUM(B152:H152)</f>
        <v>1041.09151303094</v>
      </c>
    </row>
    <row r="153" customFormat="false" ht="12.75" hidden="false" customHeight="false" outlineLevel="0" collapsed="false">
      <c r="A153" s="4" t="s">
        <v>160</v>
      </c>
      <c r="B153" s="5" t="n">
        <v>77.0942862629401</v>
      </c>
      <c r="C153" s="5" t="n">
        <v>143.278541650996</v>
      </c>
      <c r="D153" s="5" t="n">
        <v>133.652942452285</v>
      </c>
      <c r="E153" s="5" t="n">
        <v>174.339493088933</v>
      </c>
      <c r="F153" s="5" t="n">
        <v>177.794806887838</v>
      </c>
      <c r="G153" s="5" t="n">
        <v>88.7455234428518</v>
      </c>
      <c r="H153" s="5" t="n">
        <v>28.0068928732614</v>
      </c>
      <c r="I153" s="6" t="n">
        <f aca="false">SUM(B153:H153)</f>
        <v>822.912486659105</v>
      </c>
    </row>
    <row r="154" customFormat="false" ht="12.75" hidden="false" customHeight="false" outlineLevel="0" collapsed="false">
      <c r="A154" s="4" t="s">
        <v>161</v>
      </c>
      <c r="B154" s="5" t="n">
        <v>562.334793917916</v>
      </c>
      <c r="C154" s="5" t="n">
        <v>477.929121451223</v>
      </c>
      <c r="D154" s="5" t="n">
        <v>429.309451513399</v>
      </c>
      <c r="E154" s="5" t="n">
        <v>463.244938779166</v>
      </c>
      <c r="F154" s="5" t="n">
        <v>463.977891771471</v>
      </c>
      <c r="G154" s="5" t="n">
        <v>175.272408799632</v>
      </c>
      <c r="H154" s="5" t="n">
        <v>62.0152627907931</v>
      </c>
      <c r="I154" s="6" t="n">
        <f aca="false">SUM(B154:H154)</f>
        <v>2634.0838690236</v>
      </c>
    </row>
    <row r="155" customFormat="false" ht="12.75" hidden="false" customHeight="false" outlineLevel="0" collapsed="false">
      <c r="A155" s="4" t="s">
        <v>162</v>
      </c>
      <c r="B155" s="5" t="n">
        <v>356.750030550076</v>
      </c>
      <c r="C155" s="5" t="n">
        <v>736.431665129243</v>
      </c>
      <c r="D155" s="5" t="n">
        <v>911.270062174668</v>
      </c>
      <c r="E155" s="5" t="n">
        <v>578.807117055259</v>
      </c>
      <c r="F155" s="5" t="n">
        <v>495.353445928148</v>
      </c>
      <c r="G155" s="5" t="n">
        <v>516.942674054612</v>
      </c>
      <c r="H155" s="5" t="n">
        <v>115.028310015181</v>
      </c>
      <c r="I155" s="6" t="n">
        <f aca="false">SUM(B155:H155)</f>
        <v>3710.58330490719</v>
      </c>
    </row>
    <row r="156" customFormat="false" ht="12.75" hidden="false" customHeight="false" outlineLevel="0" collapsed="false">
      <c r="A156" s="4" t="s">
        <v>163</v>
      </c>
      <c r="B156" s="5" t="n">
        <v>491.287118342266</v>
      </c>
      <c r="C156" s="5" t="n">
        <v>661.285576850748</v>
      </c>
      <c r="D156" s="5" t="n">
        <v>372.608203200309</v>
      </c>
      <c r="E156" s="5" t="n">
        <v>400.48272126715</v>
      </c>
      <c r="F156" s="5" t="n">
        <v>353.688065038908</v>
      </c>
      <c r="G156" s="5" t="n">
        <v>191.912194445167</v>
      </c>
      <c r="H156" s="5" t="n">
        <v>62.0152627907931</v>
      </c>
      <c r="I156" s="6" t="n">
        <f aca="false">SUM(B156:H156)</f>
        <v>2533.27914193534</v>
      </c>
    </row>
    <row r="157" customFormat="false" ht="12.75" hidden="false" customHeight="false" outlineLevel="0" collapsed="false">
      <c r="A157" s="4" t="s">
        <v>164</v>
      </c>
      <c r="B157" s="5" t="n">
        <v>195.003194665084</v>
      </c>
      <c r="C157" s="5" t="n">
        <v>256.498647990593</v>
      </c>
      <c r="D157" s="5" t="n">
        <v>272.165991902834</v>
      </c>
      <c r="E157" s="5" t="n">
        <v>243.079064649713</v>
      </c>
      <c r="F157" s="5" t="n">
        <v>246.250561411498</v>
      </c>
      <c r="G157" s="5" t="n">
        <v>147.539432723741</v>
      </c>
      <c r="H157" s="5" t="n">
        <v>34.0083699175317</v>
      </c>
      <c r="I157" s="6" t="n">
        <f aca="false">SUM(B157:H157)</f>
        <v>1394.54526326099</v>
      </c>
    </row>
    <row r="158" customFormat="false" ht="12.75" hidden="false" customHeight="false" outlineLevel="0" collapsed="false">
      <c r="A158" s="4" t="s">
        <v>165</v>
      </c>
      <c r="B158" s="5" t="n">
        <v>211.63137405513</v>
      </c>
      <c r="C158" s="5" t="n">
        <v>393.765502579309</v>
      </c>
      <c r="D158" s="5" t="n">
        <v>388.808559861191</v>
      </c>
      <c r="E158" s="5" t="n">
        <v>382.550659120859</v>
      </c>
      <c r="F158" s="5" t="n">
        <v>343.229546986682</v>
      </c>
      <c r="G158" s="5" t="n">
        <v>144.211475594634</v>
      </c>
      <c r="H158" s="5" t="n">
        <v>48.0118163541624</v>
      </c>
      <c r="I158" s="6" t="n">
        <f aca="false">SUM(B158:H158)</f>
        <v>1912.20893455197</v>
      </c>
    </row>
    <row r="159" customFormat="false" ht="12.75" hidden="false" customHeight="false" outlineLevel="0" collapsed="false">
      <c r="A159" s="4" t="s">
        <v>166</v>
      </c>
      <c r="B159" s="5" t="n">
        <v>244.887732835222</v>
      </c>
      <c r="C159" s="5" t="n">
        <v>255.49670014688</v>
      </c>
      <c r="D159" s="5" t="n">
        <v>344.257579043763</v>
      </c>
      <c r="E159" s="5" t="n">
        <v>312.814861885286</v>
      </c>
      <c r="F159" s="5" t="n">
        <v>298.543151672627</v>
      </c>
      <c r="G159" s="5" t="n">
        <v>207.442661047666</v>
      </c>
      <c r="H159" s="5" t="n">
        <v>36.0088622656218</v>
      </c>
      <c r="I159" s="6" t="n">
        <f aca="false">SUM(B159:H159)</f>
        <v>1699.45154889707</v>
      </c>
    </row>
    <row r="160" customFormat="false" ht="12.75" hidden="false" customHeight="false" outlineLevel="0" collapsed="false">
      <c r="A160" s="4" t="s">
        <v>167</v>
      </c>
      <c r="B160" s="5" t="n">
        <v>275.120786271669</v>
      </c>
      <c r="C160" s="5" t="n">
        <v>555.079105417143</v>
      </c>
      <c r="D160" s="5" t="n">
        <v>554.052197802198</v>
      </c>
      <c r="E160" s="5" t="n">
        <v>569.841085982114</v>
      </c>
      <c r="F160" s="5" t="n">
        <v>488.698025349459</v>
      </c>
      <c r="G160" s="5" t="n">
        <v>221.86380860713</v>
      </c>
      <c r="H160" s="5" t="n">
        <v>85.0209247938292</v>
      </c>
      <c r="I160" s="6" t="n">
        <f aca="false">SUM(B160:H160)</f>
        <v>2749.67593422354</v>
      </c>
    </row>
    <row r="161" customFormat="false" ht="12.75" hidden="false" customHeight="false" outlineLevel="0" collapsed="false">
      <c r="A161" s="4" t="s">
        <v>168</v>
      </c>
      <c r="B161" s="5" t="n">
        <v>196.514847336906</v>
      </c>
      <c r="C161" s="5" t="n">
        <v>499.971974012914</v>
      </c>
      <c r="D161" s="5" t="n">
        <v>562.152376132639</v>
      </c>
      <c r="E161" s="5" t="n">
        <v>443.320425283288</v>
      </c>
      <c r="F161" s="5" t="n">
        <v>318.509413408694</v>
      </c>
      <c r="G161" s="5" t="n">
        <v>218.535851478023</v>
      </c>
      <c r="H161" s="5" t="n">
        <v>24.0059081770812</v>
      </c>
      <c r="I161" s="6" t="n">
        <f aca="false">SUM(B161:H161)</f>
        <v>2263.01079582955</v>
      </c>
    </row>
    <row r="162" customFormat="false" ht="12.75" hidden="false" customHeight="false" outlineLevel="0" collapsed="false">
      <c r="A162" s="4" t="s">
        <v>169</v>
      </c>
      <c r="B162" s="5" t="n">
        <v>287.214007646248</v>
      </c>
      <c r="C162" s="5" t="n">
        <v>220.428525616916</v>
      </c>
      <c r="D162" s="5" t="n">
        <v>302.136651725468</v>
      </c>
      <c r="E162" s="5" t="n">
        <v>262.007352470797</v>
      </c>
      <c r="F162" s="5" t="n">
        <v>198.71184299229</v>
      </c>
      <c r="G162" s="5" t="n">
        <v>160.851261240169</v>
      </c>
      <c r="H162" s="5" t="n">
        <v>16.0039387847208</v>
      </c>
      <c r="I162" s="6" t="n">
        <f aca="false">SUM(B162:H162)</f>
        <v>1447.35358047661</v>
      </c>
    </row>
    <row r="163" customFormat="false" ht="12.75" hidden="false" customHeight="false" outlineLevel="0" collapsed="false">
      <c r="A163" s="4" t="s">
        <v>170</v>
      </c>
      <c r="B163" s="5" t="n">
        <v>188.956583977794</v>
      </c>
      <c r="C163" s="5" t="n">
        <v>198.385673055225</v>
      </c>
      <c r="D163" s="5" t="n">
        <v>246.245421245421</v>
      </c>
      <c r="E163" s="5" t="n">
        <v>311.818636210492</v>
      </c>
      <c r="F163" s="5" t="n">
        <v>243.398238306345</v>
      </c>
      <c r="G163" s="5" t="n">
        <v>156.413985068026</v>
      </c>
      <c r="H163" s="5" t="n">
        <v>28.0068928732614</v>
      </c>
      <c r="I163" s="6" t="n">
        <f aca="false">SUM(B163:H163)</f>
        <v>1373.22543073657</v>
      </c>
    </row>
    <row r="164" customFormat="false" ht="12.75" hidden="false" customHeight="false" outlineLevel="0" collapsed="false">
      <c r="A164" s="4" t="s">
        <v>171</v>
      </c>
      <c r="B164" s="5" t="n">
        <v>131.513782448545</v>
      </c>
      <c r="C164" s="5" t="n">
        <v>118.229845558164</v>
      </c>
      <c r="D164" s="5" t="n">
        <v>226.804993252362</v>
      </c>
      <c r="E164" s="5" t="n">
        <v>273.962060568324</v>
      </c>
      <c r="F164" s="5" t="n">
        <v>194.908745518753</v>
      </c>
      <c r="G164" s="5" t="n">
        <v>124.243732819993</v>
      </c>
      <c r="H164" s="5" t="n">
        <v>38.0093546137119</v>
      </c>
      <c r="I164" s="6" t="n">
        <f aca="false">SUM(B164:H164)</f>
        <v>1107.67251477985</v>
      </c>
    </row>
    <row r="165" customFormat="false" ht="12.75" hidden="false" customHeight="false" outlineLevel="0" collapsed="false">
      <c r="A165" s="4" t="s">
        <v>172</v>
      </c>
      <c r="B165" s="5" t="n">
        <v>116.397255730321</v>
      </c>
      <c r="C165" s="5" t="n">
        <v>171.333081274967</v>
      </c>
      <c r="D165" s="5" t="n">
        <v>336.967418546366</v>
      </c>
      <c r="E165" s="5" t="n">
        <v>409.448752340295</v>
      </c>
      <c r="F165" s="5" t="n">
        <v>212.973458518052</v>
      </c>
      <c r="G165" s="5" t="n">
        <v>147.539432723741</v>
      </c>
      <c r="H165" s="5" t="n">
        <v>27.0066466992163</v>
      </c>
      <c r="I165" s="6" t="n">
        <f aca="false">SUM(B165:H165)</f>
        <v>1421.66604583296</v>
      </c>
    </row>
    <row r="166" customFormat="false" ht="12.75" hidden="false" customHeight="false" outlineLevel="0" collapsed="false">
      <c r="A166" s="4" t="s">
        <v>173</v>
      </c>
      <c r="B166" s="5" t="n">
        <v>80.1175916065849</v>
      </c>
      <c r="C166" s="5" t="n">
        <v>106.206471433605</v>
      </c>
      <c r="D166" s="5" t="n">
        <v>129.602853287064</v>
      </c>
      <c r="E166" s="5" t="n">
        <v>150.43007689388</v>
      </c>
      <c r="F166" s="5" t="n">
        <v>167.336288835612</v>
      </c>
      <c r="G166" s="5" t="n">
        <v>75.433694926424</v>
      </c>
      <c r="H166" s="5" t="n">
        <v>14.0034464366307</v>
      </c>
      <c r="I166" s="6" t="n">
        <f aca="false">SUM(B166:H166)</f>
        <v>723.130423419801</v>
      </c>
    </row>
    <row r="167" customFormat="false" ht="12.75" hidden="false" customHeight="false" outlineLevel="0" collapsed="false">
      <c r="A167" s="4" t="s">
        <v>174</v>
      </c>
      <c r="B167" s="5" t="n">
        <v>205.58476336784</v>
      </c>
      <c r="C167" s="5" t="n">
        <v>487.948599888355</v>
      </c>
      <c r="D167" s="5" t="n">
        <v>805.967743878928</v>
      </c>
      <c r="E167" s="5" t="n">
        <v>585.780696778816</v>
      </c>
      <c r="F167" s="5" t="n">
        <v>533.384420663515</v>
      </c>
      <c r="G167" s="5" t="n">
        <v>299.516141619625</v>
      </c>
      <c r="H167" s="5" t="n">
        <v>58.0142780946129</v>
      </c>
      <c r="I167" s="6" t="n">
        <f aca="false">SUM(B167:H167)</f>
        <v>2976.19664429169</v>
      </c>
    </row>
    <row r="168" customFormat="false" ht="12.75" hidden="false" customHeight="false" outlineLevel="0" collapsed="false">
      <c r="A168" s="4" t="s">
        <v>175</v>
      </c>
      <c r="B168" s="5" t="n">
        <v>234.306164132465</v>
      </c>
      <c r="C168" s="5" t="n">
        <v>250.486960928314</v>
      </c>
      <c r="D168" s="5" t="n">
        <v>297.276544727203</v>
      </c>
      <c r="E168" s="5" t="n">
        <v>297.871476763378</v>
      </c>
      <c r="F168" s="5" t="n">
        <v>255.75830509534</v>
      </c>
      <c r="G168" s="5" t="n">
        <v>167.507175498383</v>
      </c>
      <c r="H168" s="5" t="n">
        <v>23.0056620030361</v>
      </c>
      <c r="I168" s="6" t="n">
        <f aca="false">SUM(B168:H168)</f>
        <v>1526.21228914812</v>
      </c>
    </row>
    <row r="169" customFormat="false" ht="12.75" hidden="false" customHeight="false" outlineLevel="0" collapsed="false">
      <c r="A169" s="4" t="s">
        <v>176</v>
      </c>
      <c r="B169" s="5" t="n">
        <v>72.5593282474731</v>
      </c>
      <c r="C169" s="5" t="n">
        <v>100.194784371326</v>
      </c>
      <c r="D169" s="5" t="n">
        <v>299.706598226335</v>
      </c>
      <c r="E169" s="5" t="n">
        <v>132.498014747589</v>
      </c>
      <c r="F169" s="5" t="n">
        <v>110.289826732563</v>
      </c>
      <c r="G169" s="5" t="n">
        <v>95.4014377010657</v>
      </c>
      <c r="H169" s="5" t="n">
        <v>17.0041849587658</v>
      </c>
      <c r="I169" s="6" t="n">
        <f aca="false">SUM(B169:H169)</f>
        <v>827.654174985117</v>
      </c>
    </row>
    <row r="170" customFormat="false" ht="12.75" hidden="false" customHeight="false" outlineLevel="0" collapsed="false">
      <c r="A170" s="4" t="s">
        <v>177</v>
      </c>
      <c r="B170" s="5" t="n">
        <v>275.120786271669</v>
      </c>
      <c r="C170" s="5" t="n">
        <v>244.475273866034</v>
      </c>
      <c r="D170" s="5" t="n">
        <v>396.908738191633</v>
      </c>
      <c r="E170" s="5" t="n">
        <v>293.886574064202</v>
      </c>
      <c r="F170" s="5" t="n">
        <v>216.776555991589</v>
      </c>
      <c r="G170" s="5" t="n">
        <v>176.381727842668</v>
      </c>
      <c r="H170" s="5" t="n">
        <v>37.0091084396668</v>
      </c>
      <c r="I170" s="6" t="n">
        <f aca="false">SUM(B170:H170)</f>
        <v>1640.55876466746</v>
      </c>
    </row>
    <row r="171" customFormat="false" ht="12.75" hidden="false" customHeight="false" outlineLevel="0" collapsed="false">
      <c r="A171" s="4" t="s">
        <v>178</v>
      </c>
      <c r="B171" s="5" t="n">
        <v>222.212942757886</v>
      </c>
      <c r="C171" s="5" t="n">
        <v>408.794720235008</v>
      </c>
      <c r="D171" s="5" t="n">
        <v>430.119469346443</v>
      </c>
      <c r="E171" s="5" t="n">
        <v>255.03377274724</v>
      </c>
      <c r="F171" s="5" t="n">
        <v>324.214059618999</v>
      </c>
      <c r="G171" s="5" t="n">
        <v>125.353051863028</v>
      </c>
      <c r="H171" s="5" t="n">
        <v>43.0105854839372</v>
      </c>
      <c r="I171" s="6" t="n">
        <f aca="false">SUM(B171:H171)</f>
        <v>1808.73860205254</v>
      </c>
    </row>
    <row r="172" customFormat="false" ht="12.75" hidden="false" customHeight="false" outlineLevel="0" collapsed="false">
      <c r="A172" s="4" t="s">
        <v>179</v>
      </c>
      <c r="B172" s="5" t="n">
        <v>157.211877869525</v>
      </c>
      <c r="C172" s="5" t="n">
        <v>269.523969958866</v>
      </c>
      <c r="D172" s="5" t="n">
        <v>234.905171582803</v>
      </c>
      <c r="E172" s="5" t="n">
        <v>218.173422779865</v>
      </c>
      <c r="F172" s="5" t="n">
        <v>302.346249146163</v>
      </c>
      <c r="G172" s="5" t="n">
        <v>140.883518465527</v>
      </c>
      <c r="H172" s="5" t="n">
        <v>31.0076313953965</v>
      </c>
      <c r="I172" s="6" t="n">
        <f aca="false">SUM(B172:H172)</f>
        <v>1354.05184119815</v>
      </c>
    </row>
    <row r="173" customFormat="false" ht="12.75" hidden="false" customHeight="false" outlineLevel="0" collapsed="false">
      <c r="A173" s="4" t="s">
        <v>180</v>
      </c>
      <c r="B173" s="5" t="n">
        <v>214.654679398775</v>
      </c>
      <c r="C173" s="5" t="n">
        <v>263.512282896586</v>
      </c>
      <c r="D173" s="5" t="n">
        <v>340.207489878543</v>
      </c>
      <c r="E173" s="5" t="n">
        <v>359.6374686006</v>
      </c>
      <c r="F173" s="5" t="n">
        <v>355.589613775676</v>
      </c>
      <c r="G173" s="5" t="n">
        <v>170.83513262749</v>
      </c>
      <c r="H173" s="5" t="n">
        <v>53.0130472243876</v>
      </c>
      <c r="I173" s="6" t="n">
        <f aca="false">SUM(B173:H173)</f>
        <v>1757.44971440206</v>
      </c>
    </row>
    <row r="174" customFormat="false" ht="12.75" hidden="false" customHeight="false" outlineLevel="0" collapsed="false">
      <c r="A174" s="4" t="s">
        <v>181</v>
      </c>
      <c r="B174" s="5" t="n">
        <v>214.654679398775</v>
      </c>
      <c r="C174" s="5" t="n">
        <v>279.543448395998</v>
      </c>
      <c r="D174" s="5" t="n">
        <v>369.368131868132</v>
      </c>
      <c r="E174" s="5" t="n">
        <v>329.750698356783</v>
      </c>
      <c r="F174" s="5" t="n">
        <v>346.081870091835</v>
      </c>
      <c r="G174" s="5" t="n">
        <v>112.0412233466</v>
      </c>
      <c r="H174" s="5" t="n">
        <v>23.0056620030361</v>
      </c>
      <c r="I174" s="6" t="n">
        <f aca="false">SUM(B174:H174)</f>
        <v>1674.44571346116</v>
      </c>
    </row>
    <row r="175" customFormat="false" ht="12.75" hidden="false" customHeight="false" outlineLevel="0" collapsed="false">
      <c r="A175" s="4" t="s">
        <v>182</v>
      </c>
      <c r="B175" s="5" t="n">
        <v>90.6991603093414</v>
      </c>
      <c r="C175" s="5" t="n">
        <v>113.220106339598</v>
      </c>
      <c r="D175" s="5" t="n">
        <v>121.502674956622</v>
      </c>
      <c r="E175" s="5" t="n">
        <v>202.233811983163</v>
      </c>
      <c r="F175" s="5" t="n">
        <v>148.320801467929</v>
      </c>
      <c r="G175" s="5" t="n">
        <v>139.774199422492</v>
      </c>
      <c r="H175" s="5" t="n">
        <v>26.0064005251713</v>
      </c>
      <c r="I175" s="6" t="n">
        <f aca="false">SUM(B175:H175)</f>
        <v>841.757155004316</v>
      </c>
    </row>
    <row r="176" customFormat="false" ht="12.75" hidden="false" customHeight="false" outlineLevel="0" collapsed="false">
      <c r="A176" s="4" t="s">
        <v>183</v>
      </c>
      <c r="B176" s="5" t="n">
        <v>252.445996194333</v>
      </c>
      <c r="C176" s="5" t="n">
        <v>367.714858642765</v>
      </c>
      <c r="D176" s="5" t="n">
        <v>482.770628494313</v>
      </c>
      <c r="E176" s="5" t="n">
        <v>478.188323901074</v>
      </c>
      <c r="F176" s="5" t="n">
        <v>645.575796132846</v>
      </c>
      <c r="G176" s="5" t="n">
        <v>315.046608222124</v>
      </c>
      <c r="H176" s="5" t="n">
        <v>65.0160013129282</v>
      </c>
      <c r="I176" s="6" t="n">
        <f aca="false">SUM(B176:H176)</f>
        <v>2606.75821290038</v>
      </c>
    </row>
    <row r="177" customFormat="false" ht="12.75" hidden="false" customHeight="false" outlineLevel="0" collapsed="false">
      <c r="A177" s="4" t="s">
        <v>184</v>
      </c>
      <c r="B177" s="5" t="n">
        <v>318.958713754517</v>
      </c>
      <c r="C177" s="5" t="n">
        <v>420.818094359567</v>
      </c>
      <c r="D177" s="5" t="n">
        <v>409.869023520339</v>
      </c>
      <c r="E177" s="5" t="n">
        <v>334.731826730752</v>
      </c>
      <c r="F177" s="5" t="n">
        <v>309.952444093237</v>
      </c>
      <c r="G177" s="5" t="n">
        <v>180.819004014811</v>
      </c>
      <c r="H177" s="5" t="n">
        <v>30.0073852213515</v>
      </c>
      <c r="I177" s="6" t="n">
        <f aca="false">SUM(B177:H177)</f>
        <v>2005.15649169457</v>
      </c>
    </row>
    <row r="178" customFormat="false" ht="12.75" hidden="false" customHeight="false" outlineLevel="0" collapsed="false">
      <c r="A178" s="4" t="s">
        <v>185</v>
      </c>
      <c r="B178" s="5" t="n">
        <v>467.100675593108</v>
      </c>
      <c r="C178" s="5" t="n">
        <v>521.012878730893</v>
      </c>
      <c r="D178" s="5" t="n">
        <v>657.734480431849</v>
      </c>
      <c r="E178" s="5" t="n">
        <v>451.290230681639</v>
      </c>
      <c r="F178" s="5" t="n">
        <v>555.252231136351</v>
      </c>
      <c r="G178" s="5" t="n">
        <v>352.763455685336</v>
      </c>
      <c r="H178" s="5" t="n">
        <v>42.0103393098921</v>
      </c>
      <c r="I178" s="6" t="n">
        <f aca="false">SUM(B178:H178)</f>
        <v>3047.16429156907</v>
      </c>
    </row>
    <row r="179" customFormat="false" ht="12.75" hidden="false" customHeight="false" outlineLevel="0" collapsed="false">
      <c r="A179" s="4" t="s">
        <v>186</v>
      </c>
      <c r="B179" s="5" t="n">
        <v>383.959778642878</v>
      </c>
      <c r="C179" s="5" t="n">
        <v>663.289472538175</v>
      </c>
      <c r="D179" s="5" t="n">
        <v>615.613553113553</v>
      </c>
      <c r="E179" s="5" t="n">
        <v>453.282682031227</v>
      </c>
      <c r="F179" s="5" t="n">
        <v>535.285969400283</v>
      </c>
      <c r="G179" s="5" t="n">
        <v>252.924741812128</v>
      </c>
      <c r="H179" s="5" t="n">
        <v>44.0108316579822</v>
      </c>
      <c r="I179" s="6" t="n">
        <f aca="false">SUM(B179:H179)</f>
        <v>2948.36702919623</v>
      </c>
    </row>
    <row r="180" customFormat="false" ht="12.75" hidden="false" customHeight="false" outlineLevel="0" collapsed="false">
      <c r="A180" s="4" t="s">
        <v>187</v>
      </c>
      <c r="B180" s="5" t="n">
        <v>659.080564914547</v>
      </c>
      <c r="C180" s="5" t="n">
        <v>1202.33741245591</v>
      </c>
      <c r="D180" s="5" t="n">
        <v>1052.21316512435</v>
      </c>
      <c r="E180" s="5" t="n">
        <v>1023.12376801334</v>
      </c>
      <c r="F180" s="5" t="n">
        <v>1113.35678537785</v>
      </c>
      <c r="G180" s="5" t="n">
        <v>540.23837395836</v>
      </c>
      <c r="H180" s="5" t="n">
        <v>109.02683297091</v>
      </c>
      <c r="I180" s="6" t="n">
        <f aca="false">SUM(B180:H180)</f>
        <v>5699.37690281527</v>
      </c>
    </row>
    <row r="181" customFormat="false" ht="12.75" hidden="false" customHeight="false" outlineLevel="0" collapsed="false">
      <c r="A181" s="4" t="s">
        <v>188</v>
      </c>
      <c r="B181" s="5" t="n">
        <v>328.028629785451</v>
      </c>
      <c r="C181" s="5" t="n">
        <v>481.936912826076</v>
      </c>
      <c r="D181" s="5" t="n">
        <v>676.364890591864</v>
      </c>
      <c r="E181" s="5" t="n">
        <v>383.546884795653</v>
      </c>
      <c r="F181" s="5" t="n">
        <v>321.361736513847</v>
      </c>
      <c r="G181" s="5" t="n">
        <v>502.521526495148</v>
      </c>
      <c r="H181" s="5" t="n">
        <v>50.0123087022525</v>
      </c>
      <c r="I181" s="6" t="n">
        <f aca="false">SUM(B181:H181)</f>
        <v>2743.77288971029</v>
      </c>
    </row>
    <row r="182" customFormat="false" ht="12.75" hidden="false" customHeight="false" outlineLevel="0" collapsed="false">
      <c r="A182" s="4" t="s">
        <v>189</v>
      </c>
      <c r="B182" s="5" t="n">
        <v>884.316813016078</v>
      </c>
      <c r="C182" s="5" t="n">
        <v>494.962234794348</v>
      </c>
      <c r="D182" s="5" t="n">
        <v>660.974551764026</v>
      </c>
      <c r="E182" s="5" t="n">
        <v>576.814665705671</v>
      </c>
      <c r="F182" s="5" t="n">
        <v>504.86118961199</v>
      </c>
      <c r="G182" s="5" t="n">
        <v>234.066318080522</v>
      </c>
      <c r="H182" s="5" t="n">
        <v>57.0140319205678</v>
      </c>
      <c r="I182" s="6" t="n">
        <f aca="false">SUM(B182:H182)</f>
        <v>3413.0098048932</v>
      </c>
    </row>
    <row r="183" customFormat="false" ht="12.75" hidden="false" customHeight="false" outlineLevel="0" collapsed="false">
      <c r="A183" s="4" t="s">
        <v>190</v>
      </c>
      <c r="B183" s="5" t="n">
        <v>188.956583977794</v>
      </c>
      <c r="C183" s="5" t="n">
        <v>378.73628492361</v>
      </c>
      <c r="D183" s="5" t="n">
        <v>333.727347214189</v>
      </c>
      <c r="E183" s="5" t="n">
        <v>381.554433446066</v>
      </c>
      <c r="F183" s="5" t="n">
        <v>543.842938715741</v>
      </c>
      <c r="G183" s="5" t="n">
        <v>218.535851478023</v>
      </c>
      <c r="H183" s="5" t="n">
        <v>52.0128010503426</v>
      </c>
      <c r="I183" s="6" t="n">
        <f aca="false">SUM(B183:H183)</f>
        <v>2097.36624080577</v>
      </c>
    </row>
    <row r="184" customFormat="false" ht="12.75" hidden="false" customHeight="false" outlineLevel="0" collapsed="false">
      <c r="A184" s="4" t="s">
        <v>191</v>
      </c>
      <c r="B184" s="5" t="n">
        <v>400.587958032924</v>
      </c>
      <c r="C184" s="5" t="n">
        <v>616.197923883652</v>
      </c>
      <c r="D184" s="5" t="n">
        <v>474.670450163871</v>
      </c>
      <c r="E184" s="5" t="n">
        <v>496.120386047365</v>
      </c>
      <c r="F184" s="5" t="n">
        <v>446.863953140556</v>
      </c>
      <c r="G184" s="5" t="n">
        <v>254.034060855163</v>
      </c>
      <c r="H184" s="5" t="n">
        <v>42.0103393098921</v>
      </c>
      <c r="I184" s="6" t="n">
        <f aca="false">SUM(B184:H184)</f>
        <v>2730.48507143342</v>
      </c>
    </row>
    <row r="185" customFormat="false" ht="12.75" hidden="false" customHeight="false" outlineLevel="0" collapsed="false">
      <c r="A185" s="4" t="s">
        <v>192</v>
      </c>
      <c r="B185" s="5" t="n">
        <v>444.425885515773</v>
      </c>
      <c r="C185" s="5" t="n">
        <v>297.578509582837</v>
      </c>
      <c r="D185" s="5" t="n">
        <v>495.730913823019</v>
      </c>
      <c r="E185" s="5" t="n">
        <v>310.822410535698</v>
      </c>
      <c r="F185" s="5" t="n">
        <v>294.74005419909</v>
      </c>
      <c r="G185" s="5" t="n">
        <v>179.709684971775</v>
      </c>
      <c r="H185" s="5" t="n">
        <v>46.0113240060723</v>
      </c>
      <c r="I185" s="6" t="n">
        <f aca="false">SUM(B185:H185)</f>
        <v>2069.01878263426</v>
      </c>
    </row>
    <row r="186" customFormat="false" ht="12.75" hidden="false" customHeight="false" outlineLevel="0" collapsed="false">
      <c r="A186" s="4" t="s">
        <v>193</v>
      </c>
      <c r="B186" s="5" t="n">
        <v>184.421625962327</v>
      </c>
      <c r="C186" s="5" t="n">
        <v>631.227141539351</v>
      </c>
      <c r="D186" s="5" t="n">
        <v>562.152376132639</v>
      </c>
      <c r="E186" s="5" t="n">
        <v>436.34684555973</v>
      </c>
      <c r="F186" s="5" t="n">
        <v>452.568599350861</v>
      </c>
      <c r="G186" s="5" t="n">
        <v>218.535851478023</v>
      </c>
      <c r="H186" s="5" t="n">
        <v>40.009846961802</v>
      </c>
      <c r="I186" s="6" t="n">
        <f aca="false">SUM(B186:H186)</f>
        <v>2525.26228698473</v>
      </c>
    </row>
    <row r="187" customFormat="false" ht="12.75" hidden="false" customHeight="false" outlineLevel="0" collapsed="false">
      <c r="A187" s="4" t="s">
        <v>194</v>
      </c>
      <c r="B187" s="5" t="n">
        <v>204.073110696018</v>
      </c>
      <c r="C187" s="5" t="n">
        <v>503.979765387767</v>
      </c>
      <c r="D187" s="5" t="n">
        <v>433.35954067862</v>
      </c>
      <c r="E187" s="5" t="n">
        <v>253.041321397652</v>
      </c>
      <c r="F187" s="5" t="n">
        <v>389.817491037506</v>
      </c>
      <c r="G187" s="5" t="n">
        <v>207.442661047666</v>
      </c>
      <c r="H187" s="5" t="n">
        <v>39.0096007877569</v>
      </c>
      <c r="I187" s="6" t="n">
        <f aca="false">SUM(B187:H187)</f>
        <v>2030.72349103299</v>
      </c>
    </row>
    <row r="188" customFormat="false" ht="12.75" hidden="false" customHeight="false" outlineLevel="0" collapsed="false">
      <c r="A188" s="4" t="s">
        <v>195</v>
      </c>
      <c r="B188" s="5" t="n">
        <v>1177.57743134962</v>
      </c>
      <c r="C188" s="5" t="n">
        <v>1303.53414467095</v>
      </c>
      <c r="D188" s="5" t="n">
        <v>1034.39277279738</v>
      </c>
      <c r="E188" s="5" t="n">
        <v>751.154158794604</v>
      </c>
      <c r="F188" s="5" t="n">
        <v>866.155449597971</v>
      </c>
      <c r="G188" s="5" t="n">
        <v>505.849483624255</v>
      </c>
      <c r="H188" s="5" t="n">
        <v>108.026586796865</v>
      </c>
      <c r="I188" s="6" t="n">
        <f aca="false">SUM(B188:H188)</f>
        <v>5746.69002763164</v>
      </c>
    </row>
    <row r="189" customFormat="false" ht="12.75" hidden="false" customHeight="false" outlineLevel="0" collapsed="false">
      <c r="A189" s="4" t="s">
        <v>196</v>
      </c>
      <c r="B189" s="5" t="n">
        <v>315.935408410872</v>
      </c>
      <c r="C189" s="5" t="n">
        <v>522.014826574606</v>
      </c>
      <c r="D189" s="5" t="n">
        <v>650.444319934452</v>
      </c>
      <c r="E189" s="5" t="n">
        <v>866.716337070697</v>
      </c>
      <c r="F189" s="5" t="n">
        <v>559.055328609887</v>
      </c>
      <c r="G189" s="5" t="n">
        <v>380.496431761227</v>
      </c>
      <c r="H189" s="5" t="n">
        <v>42.0103393098921</v>
      </c>
      <c r="I189" s="6" t="n">
        <f aca="false">SUM(B189:H189)</f>
        <v>3336.67299167163</v>
      </c>
    </row>
    <row r="190" customFormat="false" ht="12.75" hidden="false" customHeight="false" outlineLevel="0" collapsed="false">
      <c r="A190" s="4" t="s">
        <v>197</v>
      </c>
      <c r="B190" s="5" t="n">
        <v>151.165267182236</v>
      </c>
      <c r="C190" s="5" t="n">
        <v>104.202575746179</v>
      </c>
      <c r="D190" s="5" t="n">
        <v>120.692657123578</v>
      </c>
      <c r="E190" s="5" t="n">
        <v>146.445174194704</v>
      </c>
      <c r="F190" s="5" t="n">
        <v>137.862283415703</v>
      </c>
      <c r="G190" s="5" t="n">
        <v>86.5268853567805</v>
      </c>
      <c r="H190" s="5" t="n">
        <v>8.0019693923604</v>
      </c>
      <c r="I190" s="6" t="n">
        <f aca="false">SUM(B190:H190)</f>
        <v>754.896812411541</v>
      </c>
    </row>
    <row r="191" customFormat="false" ht="12.75" hidden="false" customHeight="false" outlineLevel="0" collapsed="false">
      <c r="A191" s="4" t="s">
        <v>198</v>
      </c>
      <c r="B191" s="5" t="n">
        <v>96.7457709966308</v>
      </c>
      <c r="C191" s="5" t="n">
        <v>91.1772537779062</v>
      </c>
      <c r="D191" s="5" t="n">
        <v>108.542389627916</v>
      </c>
      <c r="E191" s="5" t="n">
        <v>121.539532324856</v>
      </c>
      <c r="F191" s="5" t="n">
        <v>101.732857417105</v>
      </c>
      <c r="G191" s="5" t="n">
        <v>74.3243758833884</v>
      </c>
      <c r="H191" s="5" t="n">
        <v>20.004923480901</v>
      </c>
      <c r="I191" s="6" t="n">
        <f aca="false">SUM(B191:H191)</f>
        <v>614.067103508704</v>
      </c>
    </row>
    <row r="192" customFormat="false" ht="12.75" hidden="false" customHeight="false" outlineLevel="0" collapsed="false">
      <c r="A192" s="4" t="s">
        <v>199</v>
      </c>
      <c r="B192" s="5" t="n">
        <v>157.211877869525</v>
      </c>
      <c r="C192" s="5" t="n">
        <v>110.214262808458</v>
      </c>
      <c r="D192" s="5" t="n">
        <v>204.93451176017</v>
      </c>
      <c r="E192" s="5" t="n">
        <v>144.452722845116</v>
      </c>
      <c r="F192" s="5" t="n">
        <v>149.271575836313</v>
      </c>
      <c r="G192" s="5" t="n">
        <v>176.381727842668</v>
      </c>
      <c r="H192" s="5" t="n">
        <v>24.0059081770812</v>
      </c>
      <c r="I192" s="6" t="n">
        <f aca="false">SUM(B192:H192)</f>
        <v>966.472587139332</v>
      </c>
    </row>
    <row r="193" customFormat="false" ht="12.75" hidden="false" customHeight="false" outlineLevel="0" collapsed="false">
      <c r="A193" s="4" t="s">
        <v>200</v>
      </c>
      <c r="B193" s="5" t="n">
        <v>68.024370232006</v>
      </c>
      <c r="C193" s="5" t="n">
        <v>41.0798615922435</v>
      </c>
      <c r="D193" s="5" t="n">
        <v>80.1917654713707</v>
      </c>
      <c r="E193" s="5" t="n">
        <v>62.762217512016</v>
      </c>
      <c r="F193" s="5" t="n">
        <v>108.388277995794</v>
      </c>
      <c r="G193" s="5" t="n">
        <v>66.5591425821389</v>
      </c>
      <c r="H193" s="5" t="n">
        <v>9.00221556640545</v>
      </c>
      <c r="I193" s="6" t="n">
        <f aca="false">SUM(B193:H193)</f>
        <v>436.007850951975</v>
      </c>
    </row>
    <row r="194" customFormat="false" ht="12.75" hidden="false" customHeight="false" outlineLevel="0" collapsed="false">
      <c r="A194" s="4" t="s">
        <v>201</v>
      </c>
      <c r="B194" s="5" t="n">
        <v>383.959778642878</v>
      </c>
      <c r="C194" s="5" t="n">
        <v>546.061574823724</v>
      </c>
      <c r="D194" s="5" t="n">
        <v>628.573838442259</v>
      </c>
      <c r="E194" s="5" t="n">
        <v>633.599529168924</v>
      </c>
      <c r="F194" s="5" t="n">
        <v>425.946917036104</v>
      </c>
      <c r="G194" s="5" t="n">
        <v>181.928323057846</v>
      </c>
      <c r="H194" s="5" t="n">
        <v>44.0108316579822</v>
      </c>
      <c r="I194" s="6" t="n">
        <f aca="false">SUM(B194:H194)</f>
        <v>2844.08079282972</v>
      </c>
    </row>
    <row r="195" customFormat="false" ht="12.75" hidden="false" customHeight="false" outlineLevel="0" collapsed="false">
      <c r="A195" s="4" t="s">
        <v>202</v>
      </c>
      <c r="B195" s="5" t="n">
        <v>831.408969502296</v>
      </c>
      <c r="C195" s="5" t="n">
        <v>1090.11925396002</v>
      </c>
      <c r="D195" s="5" t="n">
        <v>891.019616348564</v>
      </c>
      <c r="E195" s="5" t="n">
        <v>612.678789998251</v>
      </c>
      <c r="F195" s="5" t="n">
        <v>679.803673394676</v>
      </c>
      <c r="G195" s="5" t="n">
        <v>475.897869462293</v>
      </c>
      <c r="H195" s="5" t="n">
        <v>103.02535592664</v>
      </c>
      <c r="I195" s="6" t="n">
        <f aca="false">SUM(B195:H195)</f>
        <v>4683.95352859274</v>
      </c>
    </row>
    <row r="196" customFormat="false" ht="12.75" hidden="false" customHeight="false" outlineLevel="0" collapsed="false">
      <c r="A196" s="4" t="s">
        <v>203</v>
      </c>
      <c r="B196" s="5" t="n">
        <v>269.074175584379</v>
      </c>
      <c r="C196" s="5" t="n">
        <v>320.623309988242</v>
      </c>
      <c r="D196" s="5" t="n">
        <v>507.071163485637</v>
      </c>
      <c r="E196" s="5" t="n">
        <v>354.65634022663</v>
      </c>
      <c r="F196" s="5" t="n">
        <v>270.970694989486</v>
      </c>
      <c r="G196" s="5" t="n">
        <v>281.767036931055</v>
      </c>
      <c r="H196" s="5" t="n">
        <v>45.0110778320272</v>
      </c>
      <c r="I196" s="6" t="n">
        <f aca="false">SUM(B196:H196)</f>
        <v>2049.17379903746</v>
      </c>
    </row>
    <row r="197" customFormat="false" ht="12.75" hidden="false" customHeight="false" outlineLevel="0" collapsed="false">
      <c r="A197" s="4" t="s">
        <v>204</v>
      </c>
      <c r="B197" s="5" t="n">
        <v>624.312553462633</v>
      </c>
      <c r="C197" s="5" t="n">
        <v>757.472569847221</v>
      </c>
      <c r="D197" s="5" t="n">
        <v>876.439295353769</v>
      </c>
      <c r="E197" s="5" t="n">
        <v>822.882407379765</v>
      </c>
      <c r="F197" s="5" t="n">
        <v>656.034314185072</v>
      </c>
      <c r="G197" s="5" t="n">
        <v>371.621879416942</v>
      </c>
      <c r="H197" s="5" t="n">
        <v>72.0177245312436</v>
      </c>
      <c r="I197" s="6" t="n">
        <f aca="false">SUM(B197:H197)</f>
        <v>4180.78074417665</v>
      </c>
    </row>
    <row r="198" customFormat="false" ht="12.75" hidden="false" customHeight="false" outlineLevel="0" collapsed="false">
      <c r="A198" s="4" t="s">
        <v>205</v>
      </c>
      <c r="B198" s="5" t="n">
        <v>164.770141228637</v>
      </c>
      <c r="C198" s="5" t="n">
        <v>61.1188184665086</v>
      </c>
      <c r="D198" s="5" t="n">
        <v>68.8515158087527</v>
      </c>
      <c r="E198" s="5" t="n">
        <v>81.6905053331002</v>
      </c>
      <c r="F198" s="5" t="n">
        <v>63.7018826817388</v>
      </c>
      <c r="G198" s="5" t="n">
        <v>74.3243758833884</v>
      </c>
      <c r="H198" s="5" t="n">
        <v>9.00221556640545</v>
      </c>
      <c r="I198" s="6" t="n">
        <f aca="false">SUM(B198:H198)</f>
        <v>523.459454968531</v>
      </c>
    </row>
    <row r="199" customFormat="false" ht="12.75" hidden="false" customHeight="false" outlineLevel="0" collapsed="false">
      <c r="A199" s="4" t="s">
        <v>206</v>
      </c>
      <c r="B199" s="5" t="n">
        <v>84.6525496220519</v>
      </c>
      <c r="C199" s="5" t="n">
        <v>62.1207663102218</v>
      </c>
      <c r="D199" s="5" t="n">
        <v>68.8515158087527</v>
      </c>
      <c r="E199" s="5" t="n">
        <v>105.599921528154</v>
      </c>
      <c r="F199" s="5" t="n">
        <v>145.468478362777</v>
      </c>
      <c r="G199" s="5" t="n">
        <v>104.275990045351</v>
      </c>
      <c r="H199" s="5" t="n">
        <v>14.0034464366307</v>
      </c>
      <c r="I199" s="6" t="n">
        <f aca="false">SUM(B199:H199)</f>
        <v>584.972668113939</v>
      </c>
    </row>
    <row r="200" customFormat="false" ht="12.75" hidden="false" customHeight="false" outlineLevel="0" collapsed="false">
      <c r="A200" s="4" t="s">
        <v>207</v>
      </c>
      <c r="B200" s="5" t="n">
        <v>155.700225197703</v>
      </c>
      <c r="C200" s="5" t="n">
        <v>281.547344083425</v>
      </c>
      <c r="D200" s="5" t="n">
        <v>383.138435029882</v>
      </c>
      <c r="E200" s="5" t="n">
        <v>498.112837396952</v>
      </c>
      <c r="F200" s="5" t="n">
        <v>340.37722388153</v>
      </c>
      <c r="G200" s="5" t="n">
        <v>167.507175498383</v>
      </c>
      <c r="H200" s="5" t="n">
        <v>60.014770442703</v>
      </c>
      <c r="I200" s="6" t="n">
        <f aca="false">SUM(B200:H200)</f>
        <v>1886.39801153058</v>
      </c>
    </row>
    <row r="201" customFormat="false" ht="12.75" hidden="false" customHeight="false" outlineLevel="0" collapsed="false">
      <c r="A201" s="4" t="s">
        <v>208</v>
      </c>
      <c r="B201" s="5" t="n">
        <v>161.746835884992</v>
      </c>
      <c r="C201" s="5" t="n">
        <v>180.350611868386</v>
      </c>
      <c r="D201" s="5" t="n">
        <v>518.411413148255</v>
      </c>
      <c r="E201" s="5" t="n">
        <v>362.626145624981</v>
      </c>
      <c r="F201" s="5" t="n">
        <v>230.087397148967</v>
      </c>
      <c r="G201" s="5" t="n">
        <v>123.134413776957</v>
      </c>
      <c r="H201" s="5" t="n">
        <v>20.004923480901</v>
      </c>
      <c r="I201" s="6" t="n">
        <f aca="false">SUM(B201:H201)</f>
        <v>1596.36174093344</v>
      </c>
    </row>
    <row r="202" customFormat="false" ht="12.75" hidden="false" customHeight="false" outlineLevel="0" collapsed="false">
      <c r="A202" s="4" t="s">
        <v>209</v>
      </c>
      <c r="B202" s="5" t="n">
        <v>359.773335893721</v>
      </c>
      <c r="C202" s="5" t="n">
        <v>428.833677109273</v>
      </c>
      <c r="D202" s="5" t="n">
        <v>404.19889868903</v>
      </c>
      <c r="E202" s="5" t="n">
        <v>360.633694275394</v>
      </c>
      <c r="F202" s="5" t="n">
        <v>314.706315935158</v>
      </c>
      <c r="G202" s="5" t="n">
        <v>155.304666024991</v>
      </c>
      <c r="H202" s="5" t="n">
        <v>26.0064005251713</v>
      </c>
      <c r="I202" s="6" t="n">
        <f aca="false">SUM(B202:H202)</f>
        <v>2049.45698845274</v>
      </c>
    </row>
    <row r="203" customFormat="false" ht="12.75" hidden="false" customHeight="false" outlineLevel="0" collapsed="false">
      <c r="A203" s="4" t="s">
        <v>210</v>
      </c>
      <c r="B203" s="5" t="n">
        <v>293.260618333537</v>
      </c>
      <c r="C203" s="5" t="n">
        <v>250.486960928314</v>
      </c>
      <c r="D203" s="5" t="n">
        <v>279.456152400231</v>
      </c>
      <c r="E203" s="5" t="n">
        <v>266.988480844766</v>
      </c>
      <c r="F203" s="5" t="n">
        <v>250.053658885035</v>
      </c>
      <c r="G203" s="5" t="n">
        <v>158.632623154098</v>
      </c>
      <c r="H203" s="5" t="n">
        <v>28.0068928732614</v>
      </c>
      <c r="I203" s="6" t="n">
        <f aca="false">SUM(B203:H203)</f>
        <v>1526.88538741924</v>
      </c>
    </row>
    <row r="204" customFormat="false" ht="12.75" hidden="false" customHeight="false" outlineLevel="0" collapsed="false">
      <c r="A204" s="4" t="s">
        <v>211</v>
      </c>
      <c r="B204" s="5" t="n">
        <v>258.492606881623</v>
      </c>
      <c r="C204" s="5" t="n">
        <v>187.364246774379</v>
      </c>
      <c r="D204" s="5" t="n">
        <v>268.115902737613</v>
      </c>
      <c r="E204" s="5" t="n">
        <v>191.27532956043</v>
      </c>
      <c r="F204" s="5" t="n">
        <v>321.361736513847</v>
      </c>
      <c r="G204" s="5" t="n">
        <v>183.037642100882</v>
      </c>
      <c r="H204" s="5" t="n">
        <v>26.0064005251713</v>
      </c>
      <c r="I204" s="6" t="n">
        <f aca="false">SUM(B204:H204)</f>
        <v>1435.65386509394</v>
      </c>
    </row>
    <row r="205" customFormat="false" ht="12.75" hidden="false" customHeight="false" outlineLevel="0" collapsed="false">
      <c r="A205" s="4" t="s">
        <v>212</v>
      </c>
      <c r="B205" s="5" t="n">
        <v>353.726725206431</v>
      </c>
      <c r="C205" s="5" t="n">
        <v>975.897199776711</v>
      </c>
      <c r="D205" s="5" t="n">
        <v>917.750204839021</v>
      </c>
      <c r="E205" s="5" t="n">
        <v>684.407038583413</v>
      </c>
      <c r="F205" s="5" t="n">
        <v>492.501122822996</v>
      </c>
      <c r="G205" s="5" t="n">
        <v>388.261665062477</v>
      </c>
      <c r="H205" s="5" t="n">
        <v>90.0221556640545</v>
      </c>
      <c r="I205" s="6" t="n">
        <f aca="false">SUM(B205:H205)</f>
        <v>3902.5661119551</v>
      </c>
    </row>
    <row r="206" customFormat="false" ht="12.75" hidden="false" customHeight="false" outlineLevel="0" collapsed="false">
      <c r="A206" s="4" t="s">
        <v>213</v>
      </c>
      <c r="B206" s="5" t="n">
        <v>284.190702302603</v>
      </c>
      <c r="C206" s="5" t="n">
        <v>455.886268889531</v>
      </c>
      <c r="D206" s="5" t="n">
        <v>594.553089454405</v>
      </c>
      <c r="E206" s="5" t="n">
        <v>567.848634632526</v>
      </c>
      <c r="F206" s="5" t="n">
        <v>535.285969400283</v>
      </c>
      <c r="G206" s="5" t="n">
        <v>174.163089756597</v>
      </c>
      <c r="H206" s="5" t="n">
        <v>36.0088622656218</v>
      </c>
      <c r="I206" s="6" t="n">
        <f aca="false">SUM(B206:H206)</f>
        <v>2647.93661670157</v>
      </c>
    </row>
    <row r="207" customFormat="false" ht="12.75" hidden="false" customHeight="false" outlineLevel="0" collapsed="false">
      <c r="A207" s="4" t="s">
        <v>214</v>
      </c>
      <c r="B207" s="5" t="n">
        <v>597.102805369831</v>
      </c>
      <c r="C207" s="5" t="n">
        <v>767.492048284354</v>
      </c>
      <c r="D207" s="5" t="n">
        <v>705.525532581454</v>
      </c>
      <c r="E207" s="5" t="n">
        <v>524.014704941594</v>
      </c>
      <c r="F207" s="5" t="n">
        <v>430.700788878025</v>
      </c>
      <c r="G207" s="5" t="n">
        <v>267.345889371591</v>
      </c>
      <c r="H207" s="5" t="n">
        <v>81.019940097649</v>
      </c>
      <c r="I207" s="6" t="n">
        <f aca="false">SUM(B207:H207)</f>
        <v>3373.2017095245</v>
      </c>
    </row>
    <row r="208" customFormat="false" ht="12.75" hidden="false" customHeight="false" outlineLevel="0" collapsed="false">
      <c r="A208" s="4" t="s">
        <v>215</v>
      </c>
      <c r="B208" s="5" t="n">
        <v>300.818881692649</v>
      </c>
      <c r="C208" s="5" t="n">
        <v>340.662266862507</v>
      </c>
      <c r="D208" s="5" t="n">
        <v>297.276544727203</v>
      </c>
      <c r="E208" s="5" t="n">
        <v>346.686534828279</v>
      </c>
      <c r="F208" s="5" t="n">
        <v>364.146583091134</v>
      </c>
      <c r="G208" s="5" t="n">
        <v>156.413985068026</v>
      </c>
      <c r="H208" s="5" t="n">
        <v>58.0142780946129</v>
      </c>
      <c r="I208" s="6" t="n">
        <f aca="false">SUM(B208:H208)</f>
        <v>1864.01907436441</v>
      </c>
    </row>
    <row r="209" customFormat="false" ht="12.75" hidden="false" customHeight="false" outlineLevel="0" collapsed="false">
      <c r="A209" s="4" t="s">
        <v>216</v>
      </c>
      <c r="B209" s="5" t="n">
        <v>228.259553445176</v>
      </c>
      <c r="C209" s="5" t="n">
        <v>261.50838720916</v>
      </c>
      <c r="D209" s="5" t="n">
        <v>301.326633892423</v>
      </c>
      <c r="E209" s="5" t="n">
        <v>233.116807901774</v>
      </c>
      <c r="F209" s="5" t="n">
        <v>345.131095723451</v>
      </c>
      <c r="G209" s="5" t="n">
        <v>184.146961143918</v>
      </c>
      <c r="H209" s="5" t="n">
        <v>26.0064005251713</v>
      </c>
      <c r="I209" s="6" t="n">
        <f aca="false">SUM(B209:H209)</f>
        <v>1579.49583984107</v>
      </c>
    </row>
    <row r="210" customFormat="false" ht="12.75" hidden="false" customHeight="false" outlineLevel="0" collapsed="false">
      <c r="A210" s="4" t="s">
        <v>217</v>
      </c>
      <c r="B210" s="5" t="n">
        <v>267.562522912557</v>
      </c>
      <c r="C210" s="5" t="n">
        <v>361.703171580485</v>
      </c>
      <c r="D210" s="5" t="n">
        <v>441.459719009061</v>
      </c>
      <c r="E210" s="5" t="n">
        <v>557.886377884587</v>
      </c>
      <c r="F210" s="5" t="n">
        <v>397.42368598458</v>
      </c>
      <c r="G210" s="5" t="n">
        <v>171.944451670525</v>
      </c>
      <c r="H210" s="5" t="n">
        <v>47.0115701801173</v>
      </c>
      <c r="I210" s="6" t="n">
        <f aca="false">SUM(B210:H210)</f>
        <v>2244.99149922191</v>
      </c>
    </row>
    <row r="211" customFormat="false" ht="12.75" hidden="false" customHeight="false" outlineLevel="0" collapsed="false">
      <c r="A211" s="4" t="s">
        <v>218</v>
      </c>
      <c r="B211" s="5" t="n">
        <v>69.5360229038284</v>
      </c>
      <c r="C211" s="5" t="n">
        <v>133.259063213863</v>
      </c>
      <c r="D211" s="5" t="n">
        <v>322.387097551571</v>
      </c>
      <c r="E211" s="5" t="n">
        <v>272.96583489353</v>
      </c>
      <c r="F211" s="5" t="n">
        <v>208.219586676131</v>
      </c>
      <c r="G211" s="5" t="n">
        <v>103.166671002315</v>
      </c>
      <c r="H211" s="5" t="n">
        <v>10.0024617404505</v>
      </c>
      <c r="I211" s="6" t="n">
        <f aca="false">SUM(B211:H211)</f>
        <v>1119.53673798169</v>
      </c>
    </row>
    <row r="212" customFormat="false" ht="12.75" hidden="false" customHeight="false" outlineLevel="0" collapsed="false">
      <c r="A212" s="4" t="s">
        <v>219</v>
      </c>
      <c r="B212" s="5" t="n">
        <v>370.354904596477</v>
      </c>
      <c r="C212" s="5" t="n">
        <v>703.367386286705</v>
      </c>
      <c r="D212" s="5" t="n">
        <v>788.957369385001</v>
      </c>
      <c r="E212" s="5" t="n">
        <v>681.418361559031</v>
      </c>
      <c r="F212" s="5" t="n">
        <v>568.563072293729</v>
      </c>
      <c r="G212" s="5" t="n">
        <v>340.560946211944</v>
      </c>
      <c r="H212" s="5" t="n">
        <v>55.0135395724777</v>
      </c>
      <c r="I212" s="6" t="n">
        <f aca="false">SUM(B212:H212)</f>
        <v>3508.23557990536</v>
      </c>
    </row>
    <row r="213" customFormat="false" ht="12.75" hidden="false" customHeight="false" outlineLevel="0" collapsed="false">
      <c r="A213" s="4" t="s">
        <v>220</v>
      </c>
      <c r="B213" s="5" t="n">
        <v>134.53708779219</v>
      </c>
      <c r="C213" s="5" t="n">
        <v>188.366194618092</v>
      </c>
      <c r="D213" s="5" t="n">
        <v>222.754904087141</v>
      </c>
      <c r="E213" s="5" t="n">
        <v>267.98470651956</v>
      </c>
      <c r="F213" s="5" t="n">
        <v>190.154873676832</v>
      </c>
      <c r="G213" s="5" t="n">
        <v>150.867389852848</v>
      </c>
      <c r="H213" s="5" t="n">
        <v>29.0071390473064</v>
      </c>
      <c r="I213" s="6" t="n">
        <f aca="false">SUM(B213:H213)</f>
        <v>1183.67229559397</v>
      </c>
    </row>
    <row r="214" customFormat="false" ht="12.75" hidden="false" customHeight="false" outlineLevel="0" collapsed="false">
      <c r="A214" s="4" t="s">
        <v>221</v>
      </c>
      <c r="B214" s="5" t="n">
        <v>71.0476755756507</v>
      </c>
      <c r="C214" s="5" t="n">
        <v>133.259063213863</v>
      </c>
      <c r="D214" s="5" t="n">
        <v>132.84292461924</v>
      </c>
      <c r="E214" s="5" t="n">
        <v>181.313072812491</v>
      </c>
      <c r="F214" s="5" t="n">
        <v>99.831308680337</v>
      </c>
      <c r="G214" s="5" t="n">
        <v>78.761652055531</v>
      </c>
      <c r="H214" s="5" t="n">
        <v>11.0027079144955</v>
      </c>
      <c r="I214" s="6" t="n">
        <f aca="false">SUM(B214:H214)</f>
        <v>708.058404871608</v>
      </c>
    </row>
    <row r="215" customFormat="false" ht="12.75" hidden="false" customHeight="false" outlineLevel="0" collapsed="false">
      <c r="A215" s="4" t="s">
        <v>222</v>
      </c>
      <c r="B215" s="5" t="n">
        <v>380.936473299234</v>
      </c>
      <c r="C215" s="5" t="n">
        <v>303.590196645116</v>
      </c>
      <c r="D215" s="5" t="n">
        <v>289.176366396761</v>
      </c>
      <c r="E215" s="5" t="n">
        <v>423.39591178741</v>
      </c>
      <c r="F215" s="5" t="n">
        <v>465.879440508239</v>
      </c>
      <c r="G215" s="5" t="n">
        <v>296.188184490518</v>
      </c>
      <c r="H215" s="5" t="n">
        <v>38.0093546137119</v>
      </c>
      <c r="I215" s="6" t="n">
        <f aca="false">SUM(B215:H215)</f>
        <v>2197.17592774099</v>
      </c>
    </row>
    <row r="216" customFormat="false" ht="12.75" hidden="false" customHeight="false" outlineLevel="0" collapsed="false">
      <c r="A216" s="4" t="s">
        <v>223</v>
      </c>
      <c r="B216" s="5" t="n">
        <v>51.3961908419601</v>
      </c>
      <c r="C216" s="5" t="n">
        <v>164.319446368974</v>
      </c>
      <c r="D216" s="5" t="n">
        <v>139.323067283594</v>
      </c>
      <c r="E216" s="5" t="n">
        <v>310.822410535698</v>
      </c>
      <c r="F216" s="5" t="n">
        <v>177.794806887838</v>
      </c>
      <c r="G216" s="5" t="n">
        <v>108.713266217493</v>
      </c>
      <c r="H216" s="5" t="n">
        <v>18.0044311328109</v>
      </c>
      <c r="I216" s="6" t="n">
        <f aca="false">SUM(B216:H216)</f>
        <v>970.373619268368</v>
      </c>
    </row>
    <row r="217" customFormat="false" ht="12.75" hidden="false" customHeight="false" outlineLevel="0" collapsed="false">
      <c r="A217" s="4" t="s">
        <v>224</v>
      </c>
      <c r="B217" s="5" t="n">
        <v>483.728854983154</v>
      </c>
      <c r="C217" s="5" t="n">
        <v>258.50254367802</v>
      </c>
      <c r="D217" s="5" t="n">
        <v>184.684065934066</v>
      </c>
      <c r="E217" s="5" t="n">
        <v>259.018675446415</v>
      </c>
      <c r="F217" s="5" t="n">
        <v>236.742817727656</v>
      </c>
      <c r="G217" s="5" t="n">
        <v>163.06989932624</v>
      </c>
      <c r="H217" s="5" t="n">
        <v>19.0046773068559</v>
      </c>
      <c r="I217" s="6" t="n">
        <f aca="false">SUM(B217:H217)</f>
        <v>1604.75153440241</v>
      </c>
    </row>
    <row r="218" customFormat="false" ht="12.75" hidden="false" customHeight="false" outlineLevel="0" collapsed="false">
      <c r="A218" s="4" t="s">
        <v>225</v>
      </c>
      <c r="B218" s="5" t="n">
        <v>169.305099244104</v>
      </c>
      <c r="C218" s="5" t="n">
        <v>357.695380205632</v>
      </c>
      <c r="D218" s="5" t="n">
        <v>240.575296414112</v>
      </c>
      <c r="E218" s="5" t="n">
        <v>253.041321397652</v>
      </c>
      <c r="F218" s="5" t="n">
        <v>138.813057784088</v>
      </c>
      <c r="G218" s="5" t="n">
        <v>153.086027938919</v>
      </c>
      <c r="H218" s="5" t="n">
        <v>20.004923480901</v>
      </c>
      <c r="I218" s="6" t="n">
        <f aca="false">SUM(B218:H218)</f>
        <v>1332.52110646541</v>
      </c>
    </row>
    <row r="219" customFormat="false" ht="12.75" hidden="false" customHeight="false" outlineLevel="0" collapsed="false">
      <c r="A219" s="4" t="s">
        <v>226</v>
      </c>
      <c r="B219" s="5" t="n">
        <v>538.148351168759</v>
      </c>
      <c r="C219" s="5" t="n">
        <v>874.700467561672</v>
      </c>
      <c r="D219" s="5" t="n">
        <v>844.848599865047</v>
      </c>
      <c r="E219" s="5" t="n">
        <v>768.089995266101</v>
      </c>
      <c r="F219" s="5" t="n">
        <v>849.992285335441</v>
      </c>
      <c r="G219" s="5" t="n">
        <v>413.776003052297</v>
      </c>
      <c r="H219" s="5" t="n">
        <v>64.0157551388832</v>
      </c>
      <c r="I219" s="6" t="n">
        <f aca="false">SUM(B219:H219)</f>
        <v>4353.5714573882</v>
      </c>
    </row>
    <row r="220" customFormat="false" ht="12.75" hidden="false" customHeight="false" outlineLevel="0" collapsed="false">
      <c r="A220" s="4" t="s">
        <v>227</v>
      </c>
      <c r="B220" s="5" t="n">
        <v>293.260618333537</v>
      </c>
      <c r="C220" s="5" t="n">
        <v>385.749919829603</v>
      </c>
      <c r="D220" s="5" t="n">
        <v>510.311234817814</v>
      </c>
      <c r="E220" s="5" t="n">
        <v>477.19209822628</v>
      </c>
      <c r="F220" s="5" t="n">
        <v>431.651563246409</v>
      </c>
      <c r="G220" s="5" t="n">
        <v>246.268827553914</v>
      </c>
      <c r="H220" s="5" t="n">
        <v>48.0118163541624</v>
      </c>
      <c r="I220" s="6" t="n">
        <f aca="false">SUM(B220:H220)</f>
        <v>2392.44607836172</v>
      </c>
    </row>
    <row r="221" customFormat="false" ht="12.75" hidden="false" customHeight="false" outlineLevel="0" collapsed="false">
      <c r="A221" s="4" t="s">
        <v>228</v>
      </c>
      <c r="B221" s="5" t="n">
        <v>99.7690763402755</v>
      </c>
      <c r="C221" s="5" t="n">
        <v>185.360351086952</v>
      </c>
      <c r="D221" s="5" t="n">
        <v>137.703031617505</v>
      </c>
      <c r="E221" s="5" t="n">
        <v>285.916768665851</v>
      </c>
      <c r="F221" s="5" t="n">
        <v>196.810294255521</v>
      </c>
      <c r="G221" s="5" t="n">
        <v>74.3243758833884</v>
      </c>
      <c r="H221" s="5" t="n">
        <v>13.0032002625856</v>
      </c>
      <c r="I221" s="6" t="n">
        <f aca="false">SUM(B221:H221)</f>
        <v>992.887098112079</v>
      </c>
    </row>
    <row r="222" customFormat="false" ht="12.75" hidden="false" customHeight="false" outlineLevel="0" collapsed="false">
      <c r="A222" s="4" t="s">
        <v>229</v>
      </c>
      <c r="B222" s="5" t="n">
        <v>83.1408969502296</v>
      </c>
      <c r="C222" s="5" t="n">
        <v>48.0934964982363</v>
      </c>
      <c r="D222" s="5" t="n">
        <v>37.2608203200308</v>
      </c>
      <c r="E222" s="5" t="n">
        <v>67.7433458859855</v>
      </c>
      <c r="F222" s="5" t="n">
        <v>39.9325234721348</v>
      </c>
      <c r="G222" s="5" t="n">
        <v>45.4820807644616</v>
      </c>
      <c r="H222" s="5" t="n">
        <v>4.0009846961802</v>
      </c>
      <c r="I222" s="6" t="n">
        <f aca="false">SUM(B222:H222)</f>
        <v>325.654148587259</v>
      </c>
    </row>
    <row r="223" customFormat="false" ht="12.75" hidden="false" customHeight="false" outlineLevel="0" collapsed="false">
      <c r="A223" s="4" t="s">
        <v>230</v>
      </c>
      <c r="B223" s="5" t="n">
        <v>229.771206116998</v>
      </c>
      <c r="C223" s="5" t="n">
        <v>262.510335052873</v>
      </c>
      <c r="D223" s="5" t="n">
        <v>571.062572296125</v>
      </c>
      <c r="E223" s="5" t="n">
        <v>525.010930616388</v>
      </c>
      <c r="F223" s="5" t="n">
        <v>299.493926041011</v>
      </c>
      <c r="G223" s="5" t="n">
        <v>201.896065832488</v>
      </c>
      <c r="H223" s="5" t="n">
        <v>40.009846961802</v>
      </c>
      <c r="I223" s="6" t="n">
        <f aca="false">SUM(B223:H223)</f>
        <v>2129.75488291768</v>
      </c>
    </row>
    <row r="224" customFormat="false" ht="12.75" hidden="false" customHeight="false" outlineLevel="0" collapsed="false">
      <c r="A224" s="4" t="s">
        <v>231</v>
      </c>
      <c r="B224" s="5" t="n">
        <v>105.815687027565</v>
      </c>
      <c r="C224" s="5" t="n">
        <v>125.243480464157</v>
      </c>
      <c r="D224" s="5" t="n">
        <v>443.889772508194</v>
      </c>
      <c r="E224" s="5" t="n">
        <v>152.422528243467</v>
      </c>
      <c r="F224" s="5" t="n">
        <v>202.514940465826</v>
      </c>
      <c r="G224" s="5" t="n">
        <v>129.790328035171</v>
      </c>
      <c r="H224" s="5" t="n">
        <v>32.0078775694416</v>
      </c>
      <c r="I224" s="6" t="n">
        <f aca="false">SUM(B224:H224)</f>
        <v>1191.68461431382</v>
      </c>
    </row>
    <row r="225" customFormat="false" ht="12.75" hidden="false" customHeight="false" outlineLevel="0" collapsed="false">
      <c r="A225" s="4" t="s">
        <v>232</v>
      </c>
      <c r="B225" s="5" t="n">
        <v>214.654679398775</v>
      </c>
      <c r="C225" s="5" t="n">
        <v>181.352559712099</v>
      </c>
      <c r="D225" s="5" t="n">
        <v>166.863673607095</v>
      </c>
      <c r="E225" s="5" t="n">
        <v>263.003578145591</v>
      </c>
      <c r="F225" s="5" t="n">
        <v>206.318037939363</v>
      </c>
      <c r="G225" s="5" t="n">
        <v>97.620075787137</v>
      </c>
      <c r="H225" s="5" t="n">
        <v>24.0059081770812</v>
      </c>
      <c r="I225" s="6" t="n">
        <f aca="false">SUM(B225:H225)</f>
        <v>1153.81851276714</v>
      </c>
    </row>
    <row r="226" customFormat="false" ht="12.75" hidden="false" customHeight="false" outlineLevel="0" collapsed="false">
      <c r="A226" s="4" t="s">
        <v>233</v>
      </c>
      <c r="B226" s="5" t="n">
        <v>371.8665572683</v>
      </c>
      <c r="C226" s="5" t="n">
        <v>954.856295058732</v>
      </c>
      <c r="D226" s="5" t="n">
        <v>810.827850877193</v>
      </c>
      <c r="E226" s="5" t="n">
        <v>528.995833315564</v>
      </c>
      <c r="F226" s="5" t="n">
        <v>466.830214876623</v>
      </c>
      <c r="G226" s="5" t="n">
        <v>453.71148860158</v>
      </c>
      <c r="H226" s="5" t="n">
        <v>79.0194477495589</v>
      </c>
      <c r="I226" s="6" t="n">
        <f aca="false">SUM(B226:H226)</f>
        <v>3666.10768774755</v>
      </c>
    </row>
    <row r="227" customFormat="false" ht="12.75" hidden="false" customHeight="false" outlineLevel="0" collapsed="false">
      <c r="A227" s="4" t="s">
        <v>234</v>
      </c>
      <c r="B227" s="5" t="n">
        <v>306.865492379938</v>
      </c>
      <c r="C227" s="5" t="n">
        <v>449.874581827252</v>
      </c>
      <c r="D227" s="5" t="n">
        <v>544.331983805668</v>
      </c>
      <c r="E227" s="5" t="n">
        <v>263.003578145591</v>
      </c>
      <c r="F227" s="5" t="n">
        <v>251.955207621803</v>
      </c>
      <c r="G227" s="5" t="n">
        <v>151.976708895884</v>
      </c>
      <c r="H227" s="5" t="n">
        <v>39.0096007877569</v>
      </c>
      <c r="I227" s="6" t="n">
        <f aca="false">SUM(B227:H227)</f>
        <v>2007.01715346389</v>
      </c>
    </row>
    <row r="228" customFormat="false" ht="12.75" hidden="false" customHeight="false" outlineLevel="0" collapsed="false">
      <c r="A228" s="4" t="s">
        <v>235</v>
      </c>
      <c r="B228" s="5" t="n">
        <v>548.729919871515</v>
      </c>
      <c r="C228" s="5" t="n">
        <v>666.295316069315</v>
      </c>
      <c r="D228" s="5" t="n">
        <v>731.446103238866</v>
      </c>
      <c r="E228" s="5" t="n">
        <v>463.244938779166</v>
      </c>
      <c r="F228" s="5" t="n">
        <v>330.869480197688</v>
      </c>
      <c r="G228" s="5" t="n">
        <v>278.439079801948</v>
      </c>
      <c r="H228" s="5" t="n">
        <v>54.0132933984327</v>
      </c>
      <c r="I228" s="6" t="n">
        <f aca="false">SUM(B228:H228)</f>
        <v>3073.03813135693</v>
      </c>
    </row>
    <row r="229" customFormat="false" ht="12.75" hidden="false" customHeight="false" outlineLevel="0" collapsed="false">
      <c r="A229" s="4" t="s">
        <v>236</v>
      </c>
      <c r="B229" s="5" t="n">
        <v>193.491541993262</v>
      </c>
      <c r="C229" s="5" t="n">
        <v>322.627205675668</v>
      </c>
      <c r="D229" s="5" t="n">
        <v>201.694440427993</v>
      </c>
      <c r="E229" s="5" t="n">
        <v>236.105484926155</v>
      </c>
      <c r="F229" s="5" t="n">
        <v>255.75830509534</v>
      </c>
      <c r="G229" s="5" t="n">
        <v>126.462370906064</v>
      </c>
      <c r="H229" s="5" t="n">
        <v>16.0039387847208</v>
      </c>
      <c r="I229" s="6" t="n">
        <f aca="false">SUM(B229:H229)</f>
        <v>1352.1432878092</v>
      </c>
    </row>
    <row r="230" customFormat="false" ht="12.75" hidden="false" customHeight="false" outlineLevel="0" collapsed="false">
      <c r="A230" s="4" t="s">
        <v>237</v>
      </c>
      <c r="B230" s="5" t="n">
        <v>730.128240490198</v>
      </c>
      <c r="C230" s="5" t="n">
        <v>1425.77178160396</v>
      </c>
      <c r="D230" s="5" t="n">
        <v>1227.17701706189</v>
      </c>
      <c r="E230" s="5" t="n">
        <v>1010.17283424102</v>
      </c>
      <c r="F230" s="5" t="n">
        <v>906.087973070106</v>
      </c>
      <c r="G230" s="5" t="n">
        <v>542.457012044432</v>
      </c>
      <c r="H230" s="5" t="n">
        <v>94.0231403602347</v>
      </c>
      <c r="I230" s="6" t="n">
        <f aca="false">SUM(B230:H230)</f>
        <v>5935.81799887184</v>
      </c>
    </row>
    <row r="231" customFormat="false" ht="12.75" hidden="false" customHeight="false" outlineLevel="0" collapsed="false">
      <c r="A231" s="4" t="s">
        <v>238</v>
      </c>
      <c r="B231" s="5" t="n">
        <v>312.912103067228</v>
      </c>
      <c r="C231" s="5" t="n">
        <v>272.529813490005</v>
      </c>
      <c r="D231" s="5" t="n">
        <v>566.20246529786</v>
      </c>
      <c r="E231" s="5" t="n">
        <v>539.954315738296</v>
      </c>
      <c r="F231" s="5" t="n">
        <v>262.413725674029</v>
      </c>
      <c r="G231" s="5" t="n">
        <v>208.551980090702</v>
      </c>
      <c r="H231" s="5" t="n">
        <v>29.0071390473064</v>
      </c>
      <c r="I231" s="6" t="n">
        <f aca="false">SUM(B231:H231)</f>
        <v>2191.57154240543</v>
      </c>
    </row>
    <row r="232" customFormat="false" ht="12.75" hidden="false" customHeight="false" outlineLevel="0" collapsed="false">
      <c r="A232" s="4" t="s">
        <v>239</v>
      </c>
      <c r="B232" s="5" t="n">
        <v>358.261683221898</v>
      </c>
      <c r="C232" s="5" t="n">
        <v>478.931069294936</v>
      </c>
      <c r="D232" s="5" t="n">
        <v>707.955586080586</v>
      </c>
      <c r="E232" s="5" t="n">
        <v>575.818440030877</v>
      </c>
      <c r="F232" s="5" t="n">
        <v>333.721803302841</v>
      </c>
      <c r="G232" s="5" t="n">
        <v>201.896065832488</v>
      </c>
      <c r="H232" s="5" t="n">
        <v>30.0073852213515</v>
      </c>
      <c r="I232" s="6" t="n">
        <f aca="false">SUM(B232:H232)</f>
        <v>2686.59203298498</v>
      </c>
    </row>
    <row r="233" customFormat="false" ht="12.75" hidden="false" customHeight="false" outlineLevel="0" collapsed="false">
      <c r="A233" s="4" t="s">
        <v>240</v>
      </c>
      <c r="B233" s="5" t="n">
        <v>216.166332070597</v>
      </c>
      <c r="C233" s="5" t="n">
        <v>330.642788425374</v>
      </c>
      <c r="D233" s="5" t="n">
        <v>463.330200501253</v>
      </c>
      <c r="E233" s="5" t="n">
        <v>481.177000925456</v>
      </c>
      <c r="F233" s="5" t="n">
        <v>402.1775578265</v>
      </c>
      <c r="G233" s="5" t="n">
        <v>188.58423731606</v>
      </c>
      <c r="H233" s="5" t="n">
        <v>25.0061543511262</v>
      </c>
      <c r="I233" s="6" t="n">
        <f aca="false">SUM(B233:H233)</f>
        <v>2107.08427141637</v>
      </c>
    </row>
    <row r="234" customFormat="false" ht="12.75" hidden="false" customHeight="false" outlineLevel="0" collapsed="false">
      <c r="A234" s="4" t="s">
        <v>241</v>
      </c>
      <c r="B234" s="5" t="n">
        <v>491.287118342266</v>
      </c>
      <c r="C234" s="5" t="n">
        <v>560.08884463571</v>
      </c>
      <c r="D234" s="5" t="n">
        <v>788.147351551957</v>
      </c>
      <c r="E234" s="5" t="n">
        <v>771.078672290482</v>
      </c>
      <c r="F234" s="5" t="n">
        <v>785.339628285318</v>
      </c>
      <c r="G234" s="5" t="n">
        <v>384.93370793337</v>
      </c>
      <c r="H234" s="5" t="n">
        <v>72.0177245312436</v>
      </c>
      <c r="I234" s="6" t="n">
        <f aca="false">SUM(B234:H234)</f>
        <v>3852.89304757035</v>
      </c>
    </row>
    <row r="235" customFormat="false" ht="12.75" hidden="false" customHeight="false" outlineLevel="0" collapsed="false">
      <c r="A235" s="4" t="s">
        <v>242</v>
      </c>
      <c r="B235" s="5" t="n">
        <v>40.8146221392036</v>
      </c>
      <c r="C235" s="5" t="n">
        <v>73.1421925910676</v>
      </c>
      <c r="D235" s="5" t="n">
        <v>51.0311234817814</v>
      </c>
      <c r="E235" s="5" t="n">
        <v>72.7244742599551</v>
      </c>
      <c r="F235" s="5" t="n">
        <v>82.7173700494221</v>
      </c>
      <c r="G235" s="5" t="n">
        <v>77.6523330124954</v>
      </c>
      <c r="H235" s="5" t="n">
        <v>5.00123087022525</v>
      </c>
      <c r="I235" s="6" t="n">
        <f aca="false">SUM(B235:H235)</f>
        <v>403.08334640415</v>
      </c>
    </row>
    <row r="236" customFormat="false" ht="12.75" hidden="false" customHeight="false" outlineLevel="0" collapsed="false">
      <c r="A236" s="4" t="s">
        <v>243</v>
      </c>
      <c r="B236" s="5" t="n">
        <v>18.1398320618683</v>
      </c>
      <c r="C236" s="5" t="n">
        <v>42.0818094359567</v>
      </c>
      <c r="D236" s="5" t="n">
        <v>24.3005349913245</v>
      </c>
      <c r="E236" s="5" t="n">
        <v>42.8377040161379</v>
      </c>
      <c r="F236" s="5" t="n">
        <v>54.1941389978972</v>
      </c>
      <c r="G236" s="5" t="n">
        <v>35.4982093771407</v>
      </c>
      <c r="H236" s="5" t="n">
        <v>3.00073852213515</v>
      </c>
      <c r="I236" s="6" t="n">
        <f aca="false">SUM(B236:H236)</f>
        <v>220.05296740246</v>
      </c>
    </row>
    <row r="237" customFormat="false" ht="12.75" hidden="false" customHeight="false" outlineLevel="0" collapsed="false">
      <c r="A237" s="4" t="s">
        <v>244</v>
      </c>
      <c r="B237" s="5" t="n">
        <v>320.470366426339</v>
      </c>
      <c r="C237" s="5" t="n">
        <v>385.749919829603</v>
      </c>
      <c r="D237" s="5" t="n">
        <v>678.794944090997</v>
      </c>
      <c r="E237" s="5" t="n">
        <v>417.418557738646</v>
      </c>
      <c r="F237" s="5" t="n">
        <v>355.589613775676</v>
      </c>
      <c r="G237" s="5" t="n">
        <v>494.756293193899</v>
      </c>
      <c r="H237" s="5" t="n">
        <v>60.014770442703</v>
      </c>
      <c r="I237" s="6" t="n">
        <f aca="false">SUM(B237:H237)</f>
        <v>2712.79446549786</v>
      </c>
    </row>
    <row r="238" customFormat="false" ht="12.75" hidden="false" customHeight="false" outlineLevel="0" collapsed="false">
      <c r="A238" s="4" t="s">
        <v>245</v>
      </c>
      <c r="B238" s="5" t="n">
        <v>781.524431332158</v>
      </c>
      <c r="C238" s="5" t="n">
        <v>912.774485622776</v>
      </c>
      <c r="D238" s="5" t="n">
        <v>932.330525833815</v>
      </c>
      <c r="E238" s="5" t="n">
        <v>585.780696778816</v>
      </c>
      <c r="F238" s="5" t="n">
        <v>499.156543401685</v>
      </c>
      <c r="G238" s="5" t="n">
        <v>506.958802667291</v>
      </c>
      <c r="H238" s="5" t="n">
        <v>78.0192015755139</v>
      </c>
      <c r="I238" s="6" t="n">
        <f aca="false">SUM(B238:H238)</f>
        <v>4296.54468721206</v>
      </c>
    </row>
    <row r="239" customFormat="false" ht="12.75" hidden="false" customHeight="false" outlineLevel="0" collapsed="false">
      <c r="A239" s="4" t="s">
        <v>246</v>
      </c>
      <c r="B239" s="5" t="n">
        <v>143.607003823124</v>
      </c>
      <c r="C239" s="5" t="n">
        <v>183.356455399526</v>
      </c>
      <c r="D239" s="5" t="n">
        <v>191.164208598419</v>
      </c>
      <c r="E239" s="5" t="n">
        <v>164.377236340994</v>
      </c>
      <c r="F239" s="5" t="n">
        <v>211.071909781284</v>
      </c>
      <c r="G239" s="5" t="n">
        <v>70.9964187542815</v>
      </c>
      <c r="H239" s="5" t="n">
        <v>24.0059081770812</v>
      </c>
      <c r="I239" s="6" t="n">
        <f aca="false">SUM(B239:H239)</f>
        <v>988.579140874709</v>
      </c>
    </row>
    <row r="240" customFormat="false" ht="12.75" hidden="false" customHeight="false" outlineLevel="0" collapsed="false">
      <c r="A240" s="4" t="s">
        <v>247</v>
      </c>
      <c r="B240" s="5" t="n">
        <v>39.3029694673812</v>
      </c>
      <c r="C240" s="5" t="n">
        <v>25.0486960928314</v>
      </c>
      <c r="D240" s="5" t="n">
        <v>24.3005349913245</v>
      </c>
      <c r="E240" s="5" t="n">
        <v>45.8263810405196</v>
      </c>
      <c r="F240" s="5" t="n">
        <v>18.0647129992991</v>
      </c>
      <c r="G240" s="5" t="n">
        <v>21.0770618176773</v>
      </c>
      <c r="H240" s="5" t="n">
        <v>3.00073852213515</v>
      </c>
      <c r="I240" s="6" t="n">
        <f aca="false">SUM(B240:H240)</f>
        <v>176.621094931168</v>
      </c>
    </row>
    <row r="241" customFormat="false" ht="12.75" hidden="false" customHeight="false" outlineLevel="0" collapsed="false">
      <c r="A241" s="4" t="s">
        <v>248</v>
      </c>
      <c r="B241" s="5" t="n">
        <v>157.211877869525</v>
      </c>
      <c r="C241" s="5" t="n">
        <v>344.67005823736</v>
      </c>
      <c r="D241" s="5" t="n">
        <v>456.8500578369</v>
      </c>
      <c r="E241" s="5" t="n">
        <v>404.467623966325</v>
      </c>
      <c r="F241" s="5" t="n">
        <v>355.589613775676</v>
      </c>
      <c r="G241" s="5" t="n">
        <v>179.709684971775</v>
      </c>
      <c r="H241" s="5" t="n">
        <v>48.0118163541624</v>
      </c>
      <c r="I241" s="6" t="n">
        <f aca="false">SUM(B241:H241)</f>
        <v>1946.51073301172</v>
      </c>
    </row>
    <row r="242" customFormat="false" ht="12.75" hidden="false" customHeight="false" outlineLevel="0" collapsed="false">
      <c r="A242" s="4" t="s">
        <v>249</v>
      </c>
      <c r="B242" s="5" t="n">
        <v>71.0476755756507</v>
      </c>
      <c r="C242" s="5" t="n">
        <v>100.194784371326</v>
      </c>
      <c r="D242" s="5" t="n">
        <v>162.00356660883</v>
      </c>
      <c r="E242" s="5" t="n">
        <v>172.347041739346</v>
      </c>
      <c r="F242" s="5" t="n">
        <v>136.911509047319</v>
      </c>
      <c r="G242" s="5" t="n">
        <v>73.2150568403527</v>
      </c>
      <c r="H242" s="5" t="n">
        <v>19.0046773068559</v>
      </c>
      <c r="I242" s="6" t="n">
        <f aca="false">SUM(B242:H242)</f>
        <v>734.72431148968</v>
      </c>
    </row>
    <row r="243" customFormat="false" ht="12.75" hidden="false" customHeight="false" outlineLevel="0" collapsed="false">
      <c r="A243" s="4" t="s">
        <v>250</v>
      </c>
      <c r="B243" s="5" t="n">
        <v>340.12185116003</v>
      </c>
      <c r="C243" s="5" t="n">
        <v>434.845364171553</v>
      </c>
      <c r="D243" s="5" t="n">
        <v>729.016049739734</v>
      </c>
      <c r="E243" s="5" t="n">
        <v>574.822214356083</v>
      </c>
      <c r="F243" s="5" t="n">
        <v>494.402671559764</v>
      </c>
      <c r="G243" s="5" t="n">
        <v>347.216860470158</v>
      </c>
      <c r="H243" s="5" t="n">
        <v>76.0187092274238</v>
      </c>
      <c r="I243" s="6" t="n">
        <f aca="false">SUM(B243:H243)</f>
        <v>2996.44372068475</v>
      </c>
    </row>
    <row r="244" customFormat="false" ht="12.75" hidden="false" customHeight="false" outlineLevel="0" collapsed="false">
      <c r="A244" s="4" t="s">
        <v>251</v>
      </c>
      <c r="B244" s="5" t="n">
        <v>258.492606881623</v>
      </c>
      <c r="C244" s="5" t="n">
        <v>444.864842608685</v>
      </c>
      <c r="D244" s="5" t="n">
        <v>567.822500963948</v>
      </c>
      <c r="E244" s="5" t="n">
        <v>489.146806323807</v>
      </c>
      <c r="F244" s="5" t="n">
        <v>386.965167932354</v>
      </c>
      <c r="G244" s="5" t="n">
        <v>237.394275209629</v>
      </c>
      <c r="H244" s="5" t="n">
        <v>78.0192015755139</v>
      </c>
      <c r="I244" s="6" t="n">
        <f aca="false">SUM(B244:H244)</f>
        <v>2462.70540149556</v>
      </c>
    </row>
    <row r="245" customFormat="false" ht="12.75" hidden="false" customHeight="false" outlineLevel="0" collapsed="false">
      <c r="A245" s="4" t="s">
        <v>252</v>
      </c>
      <c r="B245" s="5" t="n">
        <v>356.750030550076</v>
      </c>
      <c r="C245" s="5" t="n">
        <v>421.820042203281</v>
      </c>
      <c r="D245" s="5" t="n">
        <v>737.116228070176</v>
      </c>
      <c r="E245" s="5" t="n">
        <v>527.99960764077</v>
      </c>
      <c r="F245" s="5" t="n">
        <v>505.811963980374</v>
      </c>
      <c r="G245" s="5" t="n">
        <v>293.969546404447</v>
      </c>
      <c r="H245" s="5" t="n">
        <v>54.0132933984327</v>
      </c>
      <c r="I245" s="6" t="n">
        <f aca="false">SUM(B245:H245)</f>
        <v>2897.48071224756</v>
      </c>
    </row>
    <row r="246" customFormat="false" ht="12.75" hidden="false" customHeight="false" outlineLevel="0" collapsed="false">
      <c r="A246" s="4" t="s">
        <v>253</v>
      </c>
      <c r="B246" s="5" t="n">
        <v>201.049805352373</v>
      </c>
      <c r="C246" s="5" t="n">
        <v>321.625257831955</v>
      </c>
      <c r="D246" s="5" t="n">
        <v>402.578863022942</v>
      </c>
      <c r="E246" s="5" t="n">
        <v>414.429880714264</v>
      </c>
      <c r="F246" s="5" t="n">
        <v>328.96793146092</v>
      </c>
      <c r="G246" s="5" t="n">
        <v>155.304666024991</v>
      </c>
      <c r="H246" s="5" t="n">
        <v>25.0061543511262</v>
      </c>
      <c r="I246" s="6" t="n">
        <f aca="false">SUM(B246:H246)</f>
        <v>1848.96255875857</v>
      </c>
    </row>
    <row r="247" customFormat="false" ht="12.75" hidden="false" customHeight="false" outlineLevel="0" collapsed="false">
      <c r="A247" s="4" t="s">
        <v>254</v>
      </c>
      <c r="B247" s="5" t="n">
        <v>1836.65799626416</v>
      </c>
      <c r="C247" s="5" t="n">
        <v>1557.0269491304</v>
      </c>
      <c r="D247" s="5" t="n">
        <v>2013.70433294775</v>
      </c>
      <c r="E247" s="5" t="n">
        <v>1039.06337881004</v>
      </c>
      <c r="F247" s="5" t="n">
        <v>1255.97294063548</v>
      </c>
      <c r="G247" s="5" t="n">
        <v>1239.10937107082</v>
      </c>
      <c r="H247" s="5" t="n">
        <v>151.037172280803</v>
      </c>
      <c r="I247" s="6" t="n">
        <f aca="false">SUM(B247:H247)</f>
        <v>9092.57214113946</v>
      </c>
    </row>
    <row r="248" customFormat="false" ht="12.75" hidden="false" customHeight="false" outlineLevel="0" collapsed="false">
      <c r="A248" s="4" t="s">
        <v>255</v>
      </c>
      <c r="B248" s="5" t="n">
        <v>662.103870258192</v>
      </c>
      <c r="C248" s="5" t="n">
        <v>698.357647068139</v>
      </c>
      <c r="D248" s="5" t="n">
        <v>757.366673896279</v>
      </c>
      <c r="E248" s="5" t="n">
        <v>467.229841478341</v>
      </c>
      <c r="F248" s="5" t="n">
        <v>751.111751023488</v>
      </c>
      <c r="G248" s="5" t="n">
        <v>457.039445730687</v>
      </c>
      <c r="H248" s="5" t="n">
        <v>51.0125548762975</v>
      </c>
      <c r="I248" s="6" t="n">
        <f aca="false">SUM(B248:H248)</f>
        <v>3844.22178433142</v>
      </c>
    </row>
    <row r="249" customFormat="false" ht="12.75" hidden="false" customHeight="false" outlineLevel="0" collapsed="false">
      <c r="A249" s="4" t="s">
        <v>256</v>
      </c>
      <c r="B249" s="5" t="n">
        <v>294.772271005359</v>
      </c>
      <c r="C249" s="5" t="n">
        <v>761.480361222074</v>
      </c>
      <c r="D249" s="5" t="n">
        <v>687.705140254482</v>
      </c>
      <c r="E249" s="5" t="n">
        <v>557.886377884587</v>
      </c>
      <c r="F249" s="5" t="n">
        <v>465.879440508239</v>
      </c>
      <c r="G249" s="5" t="n">
        <v>339.451627168908</v>
      </c>
      <c r="H249" s="5" t="n">
        <v>65.0160013129282</v>
      </c>
      <c r="I249" s="6" t="n">
        <f aca="false">SUM(B249:H249)</f>
        <v>3172.19121935658</v>
      </c>
    </row>
    <row r="250" customFormat="false" ht="12.75" hidden="false" customHeight="false" outlineLevel="0" collapsed="false">
      <c r="A250" s="4" t="s">
        <v>257</v>
      </c>
      <c r="B250" s="5" t="n">
        <v>405.122916048391</v>
      </c>
      <c r="C250" s="5" t="n">
        <v>764.486204753214</v>
      </c>
      <c r="D250" s="5" t="n">
        <v>801.107636880663</v>
      </c>
      <c r="E250" s="5" t="n">
        <v>553.901475185411</v>
      </c>
      <c r="F250" s="5" t="n">
        <v>490.599574086227</v>
      </c>
      <c r="G250" s="5" t="n">
        <v>281.767036931055</v>
      </c>
      <c r="H250" s="5" t="n">
        <v>56.0137857465228</v>
      </c>
      <c r="I250" s="6" t="n">
        <f aca="false">SUM(B250:H250)</f>
        <v>3352.99862963148</v>
      </c>
    </row>
    <row r="251" customFormat="false" ht="12.75" hidden="false" customHeight="false" outlineLevel="0" collapsed="false">
      <c r="A251" s="4" t="s">
        <v>258</v>
      </c>
      <c r="B251" s="5" t="n">
        <v>325.005324441806</v>
      </c>
      <c r="C251" s="5" t="n">
        <v>580.127801509975</v>
      </c>
      <c r="D251" s="5" t="n">
        <v>636.674016772701</v>
      </c>
      <c r="E251" s="5" t="n">
        <v>448.301553657257</v>
      </c>
      <c r="F251" s="5" t="n">
        <v>397.42368598458</v>
      </c>
      <c r="G251" s="5" t="n">
        <v>224.082446693201</v>
      </c>
      <c r="H251" s="5" t="n">
        <v>41.010093135847</v>
      </c>
      <c r="I251" s="6" t="n">
        <f aca="false">SUM(B251:H251)</f>
        <v>2652.62492219537</v>
      </c>
    </row>
    <row r="252" customFormat="false" ht="12.75" hidden="false" customHeight="false" outlineLevel="0" collapsed="false">
      <c r="A252" s="4" t="s">
        <v>259</v>
      </c>
      <c r="B252" s="5" t="n">
        <v>114.885603058499</v>
      </c>
      <c r="C252" s="5" t="n">
        <v>263.512282896586</v>
      </c>
      <c r="D252" s="5" t="n">
        <v>361.26795353769</v>
      </c>
      <c r="E252" s="5" t="n">
        <v>299.863928112965</v>
      </c>
      <c r="F252" s="5" t="n">
        <v>225.333525307046</v>
      </c>
      <c r="G252" s="5" t="n">
        <v>96.5107567441014</v>
      </c>
      <c r="H252" s="5" t="n">
        <v>23.0056620030361</v>
      </c>
      <c r="I252" s="6" t="n">
        <f aca="false">SUM(B252:H252)</f>
        <v>1384.37971165992</v>
      </c>
    </row>
    <row r="253" customFormat="false" ht="12.75" hidden="false" customHeight="false" outlineLevel="0" collapsed="false">
      <c r="A253" s="4" t="s">
        <v>260</v>
      </c>
      <c r="B253" s="5" t="n">
        <v>281.167396958958</v>
      </c>
      <c r="C253" s="5" t="n">
        <v>516.003139512326</v>
      </c>
      <c r="D253" s="5" t="n">
        <v>604.273303450935</v>
      </c>
      <c r="E253" s="5" t="n">
        <v>442.324199608494</v>
      </c>
      <c r="F253" s="5" t="n">
        <v>415.488398983879</v>
      </c>
      <c r="G253" s="5" t="n">
        <v>239.6129132957</v>
      </c>
      <c r="H253" s="5" t="n">
        <v>37.0091084396668</v>
      </c>
      <c r="I253" s="6" t="n">
        <f aca="false">SUM(B253:H253)</f>
        <v>2535.87846024996</v>
      </c>
    </row>
    <row r="254" customFormat="false" ht="12.75" hidden="false" customHeight="false" outlineLevel="0" collapsed="false">
      <c r="A254" s="4" t="s">
        <v>261</v>
      </c>
      <c r="B254" s="5" t="n">
        <v>524.543477122357</v>
      </c>
      <c r="C254" s="5" t="n">
        <v>974.895251932997</v>
      </c>
      <c r="D254" s="5" t="n">
        <v>899.119794679005</v>
      </c>
      <c r="E254" s="5" t="n">
        <v>991.244546419935</v>
      </c>
      <c r="F254" s="5" t="n">
        <v>735.899361129341</v>
      </c>
      <c r="G254" s="5" t="n">
        <v>526.926545441933</v>
      </c>
      <c r="H254" s="5" t="n">
        <v>123.030279407541</v>
      </c>
      <c r="I254" s="6" t="n">
        <f aca="false">SUM(B254:H254)</f>
        <v>4775.65925613311</v>
      </c>
    </row>
    <row r="255" customFormat="false" ht="12.75" hidden="false" customHeight="false" outlineLevel="0" collapsed="false">
      <c r="A255" s="4" t="s">
        <v>262</v>
      </c>
      <c r="B255" s="5" t="n">
        <v>569.893057277028</v>
      </c>
      <c r="C255" s="5" t="n">
        <v>736.431665129243</v>
      </c>
      <c r="D255" s="5" t="n">
        <v>739.546281569308</v>
      </c>
      <c r="E255" s="5" t="n">
        <v>708.316454778466</v>
      </c>
      <c r="F255" s="5" t="n">
        <v>538.138292505436</v>
      </c>
      <c r="G255" s="5" t="n">
        <v>349.435498556229</v>
      </c>
      <c r="H255" s="5" t="n">
        <v>86.0211709678743</v>
      </c>
      <c r="I255" s="6" t="n">
        <f aca="false">SUM(B255:H255)</f>
        <v>3727.78242078358</v>
      </c>
    </row>
    <row r="256" customFormat="false" ht="12.75" hidden="false" customHeight="false" outlineLevel="0" collapsed="false">
      <c r="A256" s="4" t="s">
        <v>263</v>
      </c>
      <c r="B256" s="5" t="n">
        <v>260.004259553445</v>
      </c>
      <c r="C256" s="5" t="n">
        <v>418.814198672141</v>
      </c>
      <c r="D256" s="5" t="n">
        <v>508.691199151725</v>
      </c>
      <c r="E256" s="5" t="n">
        <v>541.946767087884</v>
      </c>
      <c r="F256" s="5" t="n">
        <v>435.454660719946</v>
      </c>
      <c r="G256" s="5" t="n">
        <v>234.066318080522</v>
      </c>
      <c r="H256" s="5" t="n">
        <v>54.0132933984327</v>
      </c>
      <c r="I256" s="6" t="n">
        <f aca="false">SUM(B256:H256)</f>
        <v>2452.9906966641</v>
      </c>
    </row>
    <row r="257" customFormat="false" ht="12.75" hidden="false" customHeight="false" outlineLevel="0" collapsed="false">
      <c r="A257" s="4" t="s">
        <v>264</v>
      </c>
      <c r="B257" s="5" t="n">
        <v>637.917427509034</v>
      </c>
      <c r="C257" s="5" t="n">
        <v>848.649823625127</v>
      </c>
      <c r="D257" s="5" t="n">
        <v>854.568813861577</v>
      </c>
      <c r="E257" s="5" t="n">
        <v>1031.09357341169</v>
      </c>
      <c r="F257" s="5" t="n">
        <v>812.912084968458</v>
      </c>
      <c r="G257" s="5" t="n">
        <v>544.675650130503</v>
      </c>
      <c r="H257" s="5" t="n">
        <v>75.0184630533787</v>
      </c>
      <c r="I257" s="6" t="n">
        <f aca="false">SUM(B257:H257)</f>
        <v>4804.83583655977</v>
      </c>
    </row>
    <row r="258" customFormat="false" ht="12.75" hidden="false" customHeight="false" outlineLevel="0" collapsed="false">
      <c r="A258" s="4" t="s">
        <v>265</v>
      </c>
      <c r="B258" s="5" t="n">
        <v>208.608068711485</v>
      </c>
      <c r="C258" s="5" t="n">
        <v>266.518126427726</v>
      </c>
      <c r="D258" s="5" t="n">
        <v>324.00713321766</v>
      </c>
      <c r="E258" s="5" t="n">
        <v>333.735601055958</v>
      </c>
      <c r="F258" s="5" t="n">
        <v>275.724566831407</v>
      </c>
      <c r="G258" s="5" t="n">
        <v>150.867389852848</v>
      </c>
      <c r="H258" s="5" t="n">
        <v>37.0091084396668</v>
      </c>
      <c r="I258" s="6" t="n">
        <f aca="false">SUM(B258:H258)</f>
        <v>1596.46999453675</v>
      </c>
    </row>
    <row r="259" customFormat="false" ht="12.75" hidden="false" customHeight="false" outlineLevel="0" collapsed="false">
      <c r="A259" s="4" t="s">
        <v>266</v>
      </c>
      <c r="B259" s="5" t="n">
        <v>396.053000017457</v>
      </c>
      <c r="C259" s="5" t="n">
        <v>180.350611868386</v>
      </c>
      <c r="D259" s="5" t="n">
        <v>256.775653074995</v>
      </c>
      <c r="E259" s="5" t="n">
        <v>200.241360633575</v>
      </c>
      <c r="F259" s="5" t="n">
        <v>200.613391729058</v>
      </c>
      <c r="G259" s="5" t="n">
        <v>254.034060855163</v>
      </c>
      <c r="H259" s="5" t="n">
        <v>28.0068928732614</v>
      </c>
      <c r="I259" s="6" t="n">
        <f aca="false">SUM(B259:H259)</f>
        <v>1516.0749710519</v>
      </c>
    </row>
    <row r="260" customFormat="false" ht="12.75" hidden="false" customHeight="false" outlineLevel="0" collapsed="false">
      <c r="A260" s="4" t="s">
        <v>267</v>
      </c>
      <c r="B260" s="5" t="n">
        <v>273.609133599846</v>
      </c>
      <c r="C260" s="5" t="n">
        <v>122.237636933017</v>
      </c>
      <c r="D260" s="5" t="n">
        <v>221.944886254097</v>
      </c>
      <c r="E260" s="5" t="n">
        <v>182.309298487285</v>
      </c>
      <c r="F260" s="5" t="n">
        <v>155.926996415003</v>
      </c>
      <c r="G260" s="5" t="n">
        <v>123.134413776957</v>
      </c>
      <c r="H260" s="5" t="n">
        <v>20.004923480901</v>
      </c>
      <c r="I260" s="6" t="n">
        <f aca="false">SUM(B260:H260)</f>
        <v>1099.16728894711</v>
      </c>
    </row>
    <row r="261" customFormat="false" ht="12.75" hidden="false" customHeight="false" outlineLevel="0" collapsed="false">
      <c r="A261" s="4" t="s">
        <v>268</v>
      </c>
      <c r="B261" s="5" t="n">
        <v>261.515912225268</v>
      </c>
      <c r="C261" s="5" t="n">
        <v>102.198680058752</v>
      </c>
      <c r="D261" s="5" t="n">
        <v>131.222888953152</v>
      </c>
      <c r="E261" s="5" t="n">
        <v>125.524435024032</v>
      </c>
      <c r="F261" s="5" t="n">
        <v>173.991709414302</v>
      </c>
      <c r="G261" s="5" t="n">
        <v>92.0734805719588</v>
      </c>
      <c r="H261" s="5" t="n">
        <v>18.0044311328109</v>
      </c>
      <c r="I261" s="6" t="n">
        <f aca="false">SUM(B261:H261)</f>
        <v>904.531537380275</v>
      </c>
    </row>
    <row r="262" customFormat="false" ht="12.75" hidden="false" customHeight="false" outlineLevel="0" collapsed="false">
      <c r="A262" s="4" t="s">
        <v>269</v>
      </c>
      <c r="B262" s="5" t="n">
        <v>219.189637414242</v>
      </c>
      <c r="C262" s="5" t="n">
        <v>204.397360117504</v>
      </c>
      <c r="D262" s="5" t="n">
        <v>605.893339117023</v>
      </c>
      <c r="E262" s="5" t="n">
        <v>221.162099804247</v>
      </c>
      <c r="F262" s="5" t="n">
        <v>191.105648045217</v>
      </c>
      <c r="G262" s="5" t="n">
        <v>132.008966121242</v>
      </c>
      <c r="H262" s="5" t="n">
        <v>28.0068928732614</v>
      </c>
      <c r="I262" s="6" t="n">
        <f aca="false">SUM(B262:H262)</f>
        <v>1601.76394349274</v>
      </c>
    </row>
    <row r="263" customFormat="false" ht="12.75" hidden="false" customHeight="false" outlineLevel="0" collapsed="false">
      <c r="A263" s="4" t="s">
        <v>270</v>
      </c>
      <c r="B263" s="5" t="n">
        <v>225.236248101531</v>
      </c>
      <c r="C263" s="5" t="n">
        <v>365.710962955338</v>
      </c>
      <c r="D263" s="5" t="n">
        <v>405.008916522074</v>
      </c>
      <c r="E263" s="5" t="n">
        <v>429.373265836173</v>
      </c>
      <c r="F263" s="5" t="n">
        <v>377.457424248512</v>
      </c>
      <c r="G263" s="5" t="n">
        <v>117.587818561779</v>
      </c>
      <c r="H263" s="5" t="n">
        <v>34.0083699175317</v>
      </c>
      <c r="I263" s="6" t="n">
        <f aca="false">SUM(B263:H263)</f>
        <v>1954.38300614294</v>
      </c>
    </row>
    <row r="264" customFormat="false" ht="12.75" hidden="false" customHeight="false" outlineLevel="0" collapsed="false">
      <c r="A264" s="4" t="s">
        <v>271</v>
      </c>
      <c r="B264" s="5" t="n">
        <v>198.026500008729</v>
      </c>
      <c r="C264" s="5" t="n">
        <v>506.985608918907</v>
      </c>
      <c r="D264" s="5" t="n">
        <v>833.508350202429</v>
      </c>
      <c r="E264" s="5" t="n">
        <v>405.463849641119</v>
      </c>
      <c r="F264" s="5" t="n">
        <v>430.700788878025</v>
      </c>
      <c r="G264" s="5" t="n">
        <v>154.195346981955</v>
      </c>
      <c r="H264" s="5" t="n">
        <v>35.0086160915768</v>
      </c>
      <c r="I264" s="6" t="n">
        <f aca="false">SUM(B264:H264)</f>
        <v>2563.88906072274</v>
      </c>
    </row>
    <row r="265" customFormat="false" ht="12.75" hidden="false" customHeight="false" outlineLevel="0" collapsed="false">
      <c r="A265" s="4" t="s">
        <v>272</v>
      </c>
      <c r="B265" s="5" t="n">
        <v>498.845381701377</v>
      </c>
      <c r="C265" s="5" t="n">
        <v>794.544640064611</v>
      </c>
      <c r="D265" s="5" t="n">
        <v>578.352732793522</v>
      </c>
      <c r="E265" s="5" t="n">
        <v>621.644821071397</v>
      </c>
      <c r="F265" s="5" t="n">
        <v>611.347918871016</v>
      </c>
      <c r="G265" s="5" t="n">
        <v>353.872774728372</v>
      </c>
      <c r="H265" s="5" t="n">
        <v>78.0192015755139</v>
      </c>
      <c r="I265" s="6" t="n">
        <f aca="false">SUM(B265:H265)</f>
        <v>3536.62747080581</v>
      </c>
    </row>
    <row r="266" customFormat="false" ht="12.75" hidden="false" customHeight="false" outlineLevel="0" collapsed="false">
      <c r="A266" s="4" t="s">
        <v>273</v>
      </c>
      <c r="B266" s="5" t="n">
        <v>1174.55412600597</v>
      </c>
      <c r="C266" s="5" t="n">
        <v>1863.62298930665</v>
      </c>
      <c r="D266" s="5" t="n">
        <v>1249.85751638712</v>
      </c>
      <c r="E266" s="5" t="n">
        <v>1232.33115972006</v>
      </c>
      <c r="F266" s="5" t="n">
        <v>1545.00834862426</v>
      </c>
      <c r="G266" s="5" t="n">
        <v>1067.16491940029</v>
      </c>
      <c r="H266" s="5" t="n">
        <v>121.029787059451</v>
      </c>
      <c r="I266" s="6" t="n">
        <f aca="false">SUM(B266:H266)</f>
        <v>8253.56884650382</v>
      </c>
    </row>
    <row r="267" customFormat="false" ht="12.75" hidden="false" customHeight="false" outlineLevel="0" collapsed="false">
      <c r="A267" s="4" t="s">
        <v>274</v>
      </c>
      <c r="B267" s="5" t="n">
        <v>1108.04140844579</v>
      </c>
      <c r="C267" s="5" t="n">
        <v>1355.63543254403</v>
      </c>
      <c r="D267" s="5" t="n">
        <v>916.940187005977</v>
      </c>
      <c r="E267" s="5" t="n">
        <v>1092.85956524891</v>
      </c>
      <c r="F267" s="5" t="n">
        <v>1229.35125832072</v>
      </c>
      <c r="G267" s="5" t="n">
        <v>689.996444768173</v>
      </c>
      <c r="H267" s="5" t="n">
        <v>113.027817667091</v>
      </c>
      <c r="I267" s="6" t="n">
        <f aca="false">SUM(B267:H267)</f>
        <v>6505.8521140007</v>
      </c>
    </row>
    <row r="268" customFormat="false" ht="12.75" hidden="false" customHeight="false" outlineLevel="0" collapsed="false">
      <c r="A268" s="4" t="s">
        <v>275</v>
      </c>
      <c r="B268" s="5" t="n">
        <v>1086.87827104027</v>
      </c>
      <c r="C268" s="5" t="n">
        <v>1422.76593807282</v>
      </c>
      <c r="D268" s="5" t="n">
        <v>972.831417486023</v>
      </c>
      <c r="E268" s="5" t="n">
        <v>1141.67462331382</v>
      </c>
      <c r="F268" s="5" t="n">
        <v>1078.17813374764</v>
      </c>
      <c r="G268" s="5" t="n">
        <v>822.005410889415</v>
      </c>
      <c r="H268" s="5" t="n">
        <v>96.0236327083248</v>
      </c>
      <c r="I268" s="6" t="n">
        <f aca="false">SUM(B268:H268)</f>
        <v>6620.35742725831</v>
      </c>
    </row>
    <row r="269" customFormat="false" ht="12.75" hidden="false" customHeight="false" outlineLevel="0" collapsed="false">
      <c r="A269" s="4" t="s">
        <v>276</v>
      </c>
      <c r="B269" s="5" t="n">
        <v>213.143026726952</v>
      </c>
      <c r="C269" s="5" t="n">
        <v>347.6759017685</v>
      </c>
      <c r="D269" s="5" t="n">
        <v>292.416437728938</v>
      </c>
      <c r="E269" s="5" t="n">
        <v>317.795990259256</v>
      </c>
      <c r="F269" s="5" t="n">
        <v>266.216823147565</v>
      </c>
      <c r="G269" s="5" t="n">
        <v>175.272408799632</v>
      </c>
      <c r="H269" s="5" t="n">
        <v>42.0103393098921</v>
      </c>
      <c r="I269" s="6" t="n">
        <f aca="false">SUM(B269:H269)</f>
        <v>1654.53092774073</v>
      </c>
    </row>
    <row r="270" customFormat="false" ht="12.75" hidden="false" customHeight="false" outlineLevel="0" collapsed="false">
      <c r="A270" s="4" t="s">
        <v>277</v>
      </c>
      <c r="B270" s="5" t="n">
        <v>775.477820644869</v>
      </c>
      <c r="C270" s="5" t="n">
        <v>1479.87696516448</v>
      </c>
      <c r="D270" s="5" t="n">
        <v>778.427137555427</v>
      </c>
      <c r="E270" s="5" t="n">
        <v>925.493651883538</v>
      </c>
      <c r="F270" s="5" t="n">
        <v>969.789855751845</v>
      </c>
      <c r="G270" s="5" t="n">
        <v>398.245536449798</v>
      </c>
      <c r="H270" s="5" t="n">
        <v>106.026094448775</v>
      </c>
      <c r="I270" s="6" t="n">
        <f aca="false">SUM(B270:H270)</f>
        <v>5433.33706189873</v>
      </c>
    </row>
    <row r="271" customFormat="false" ht="12.75" hidden="false" customHeight="false" outlineLevel="0" collapsed="false">
      <c r="A271" s="4" t="s">
        <v>278</v>
      </c>
      <c r="B271" s="5" t="n">
        <v>273.609133599846</v>
      </c>
      <c r="C271" s="5" t="n">
        <v>275.535657021145</v>
      </c>
      <c r="D271" s="5" t="n">
        <v>299.706598226335</v>
      </c>
      <c r="E271" s="5" t="n">
        <v>296.875251088584</v>
      </c>
      <c r="F271" s="5" t="n">
        <v>257.659853832108</v>
      </c>
      <c r="G271" s="5" t="n">
        <v>141.992837508563</v>
      </c>
      <c r="H271" s="5" t="n">
        <v>28.0068928732614</v>
      </c>
      <c r="I271" s="6" t="n">
        <f aca="false">SUM(B271:H271)</f>
        <v>1573.38622414984</v>
      </c>
    </row>
    <row r="272" customFormat="false" ht="12.75" hidden="false" customHeight="false" outlineLevel="0" collapsed="false">
      <c r="A272" s="4" t="s">
        <v>279</v>
      </c>
      <c r="B272" s="5" t="n">
        <v>223.724595429709</v>
      </c>
      <c r="C272" s="5" t="n">
        <v>597.1609148531</v>
      </c>
      <c r="D272" s="5" t="n">
        <v>720.105853576248</v>
      </c>
      <c r="E272" s="5" t="n">
        <v>684.407038583413</v>
      </c>
      <c r="F272" s="5" t="n">
        <v>510.565835822295</v>
      </c>
      <c r="G272" s="5" t="n">
        <v>331.686393867659</v>
      </c>
      <c r="H272" s="5" t="n">
        <v>83.0204324457391</v>
      </c>
      <c r="I272" s="6" t="n">
        <f aca="false">SUM(B272:H272)</f>
        <v>3150.67106457816</v>
      </c>
    </row>
    <row r="273" customFormat="false" ht="12.75" hidden="false" customHeight="false" outlineLevel="0" collapsed="false">
      <c r="A273" s="4" t="s">
        <v>280</v>
      </c>
      <c r="B273" s="5" t="n">
        <v>278.144091615313</v>
      </c>
      <c r="C273" s="5" t="n">
        <v>767.492048284354</v>
      </c>
      <c r="D273" s="5" t="n">
        <v>865.099045691151</v>
      </c>
      <c r="E273" s="5" t="n">
        <v>681.418361559031</v>
      </c>
      <c r="F273" s="5" t="n">
        <v>552.399908031198</v>
      </c>
      <c r="G273" s="5" t="n">
        <v>348.326179513193</v>
      </c>
      <c r="H273" s="5" t="n">
        <v>86.0211709678743</v>
      </c>
      <c r="I273" s="6" t="n">
        <f aca="false">SUM(B273:H273)</f>
        <v>3578.90080566211</v>
      </c>
    </row>
    <row r="274" customFormat="false" ht="12.75" hidden="false" customHeight="false" outlineLevel="0" collapsed="false">
      <c r="A274" s="4" t="s">
        <v>281</v>
      </c>
      <c r="B274" s="5" t="n">
        <v>204.073110696018</v>
      </c>
      <c r="C274" s="5" t="n">
        <v>362.705119424198</v>
      </c>
      <c r="D274" s="5" t="n">
        <v>317.526990553306</v>
      </c>
      <c r="E274" s="5" t="n">
        <v>483.169452275044</v>
      </c>
      <c r="F274" s="5" t="n">
        <v>335.623352039609</v>
      </c>
      <c r="G274" s="5" t="n">
        <v>148.648751766777</v>
      </c>
      <c r="H274" s="5" t="n">
        <v>34.0083699175317</v>
      </c>
      <c r="I274" s="6" t="n">
        <f aca="false">SUM(B274:H274)</f>
        <v>1885.75514667248</v>
      </c>
    </row>
    <row r="275" customFormat="false" ht="12.75" hidden="false" customHeight="false" outlineLevel="0" collapsed="false">
      <c r="A275" s="4" t="s">
        <v>282</v>
      </c>
      <c r="B275" s="5" t="n">
        <v>54.4194961856048</v>
      </c>
      <c r="C275" s="5" t="n">
        <v>146.284385182135</v>
      </c>
      <c r="D275" s="5" t="n">
        <v>209.794618758435</v>
      </c>
      <c r="E275" s="5" t="n">
        <v>194.264006584811</v>
      </c>
      <c r="F275" s="5" t="n">
        <v>152.123898941466</v>
      </c>
      <c r="G275" s="5" t="n">
        <v>77.6523330124954</v>
      </c>
      <c r="H275" s="5" t="n">
        <v>17.0041849587658</v>
      </c>
      <c r="I275" s="6" t="n">
        <f aca="false">SUM(B275:H275)</f>
        <v>851.542923623713</v>
      </c>
    </row>
    <row r="276" customFormat="false" ht="12.75" hidden="false" customHeight="false" outlineLevel="0" collapsed="false">
      <c r="A276" s="4" t="s">
        <v>283</v>
      </c>
      <c r="B276" s="5" t="n">
        <v>173.840057259571</v>
      </c>
      <c r="C276" s="5" t="n">
        <v>211.410995023497</v>
      </c>
      <c r="D276" s="5" t="n">
        <v>220.324850588008</v>
      </c>
      <c r="E276" s="5" t="n">
        <v>228.135679527804</v>
      </c>
      <c r="F276" s="5" t="n">
        <v>289.035407988785</v>
      </c>
      <c r="G276" s="5" t="n">
        <v>156.413985068026</v>
      </c>
      <c r="H276" s="5" t="n">
        <v>25.0061543511262</v>
      </c>
      <c r="I276" s="6" t="n">
        <f aca="false">SUM(B276:H276)</f>
        <v>1304.16712980682</v>
      </c>
    </row>
    <row r="277" customFormat="false" ht="12.75" hidden="false" customHeight="false" outlineLevel="0" collapsed="false">
      <c r="A277" s="4" t="s">
        <v>284</v>
      </c>
      <c r="B277" s="5" t="n">
        <v>580.474625979785</v>
      </c>
      <c r="C277" s="5" t="n">
        <v>914.778381310202</v>
      </c>
      <c r="D277" s="5" t="n">
        <v>912.890097840756</v>
      </c>
      <c r="E277" s="5" t="n">
        <v>838.822018176468</v>
      </c>
      <c r="F277" s="5" t="n">
        <v>855.696931545746</v>
      </c>
      <c r="G277" s="5" t="n">
        <v>626.765259315141</v>
      </c>
      <c r="H277" s="5" t="n">
        <v>67.0164936610184</v>
      </c>
      <c r="I277" s="6" t="n">
        <f aca="false">SUM(B277:H277)</f>
        <v>4796.44380782912</v>
      </c>
    </row>
    <row r="278" customFormat="false" ht="12.75" hidden="false" customHeight="false" outlineLevel="0" collapsed="false">
      <c r="A278" s="4" t="s">
        <v>285</v>
      </c>
      <c r="B278" s="5" t="n">
        <v>361.284988565543</v>
      </c>
      <c r="C278" s="5" t="n">
        <v>245.477221709748</v>
      </c>
      <c r="D278" s="5" t="n">
        <v>264.065813572392</v>
      </c>
      <c r="E278" s="5" t="n">
        <v>512.059996844067</v>
      </c>
      <c r="F278" s="5" t="n">
        <v>304.247797882932</v>
      </c>
      <c r="G278" s="5" t="n">
        <v>178.600365928739</v>
      </c>
      <c r="H278" s="5" t="n">
        <v>29.0071390473064</v>
      </c>
      <c r="I278" s="6" t="n">
        <f aca="false">SUM(B278:H278)</f>
        <v>1894.74332355073</v>
      </c>
    </row>
    <row r="279" customFormat="false" ht="12.75" hidden="false" customHeight="false" outlineLevel="0" collapsed="false">
      <c r="A279" s="4" t="s">
        <v>286</v>
      </c>
      <c r="B279" s="5" t="n">
        <v>358.261683221898</v>
      </c>
      <c r="C279" s="5" t="n">
        <v>442.860946921259</v>
      </c>
      <c r="D279" s="5" t="n">
        <v>567.012483130904</v>
      </c>
      <c r="E279" s="5" t="n">
        <v>460.256261754784</v>
      </c>
      <c r="F279" s="5" t="n">
        <v>511.516610190679</v>
      </c>
      <c r="G279" s="5" t="n">
        <v>399.354855492833</v>
      </c>
      <c r="H279" s="5" t="n">
        <v>57.0140319205678</v>
      </c>
      <c r="I279" s="6" t="n">
        <f aca="false">SUM(B279:H279)</f>
        <v>2796.27687263293</v>
      </c>
    </row>
    <row r="280" customFormat="false" ht="12.75" hidden="false" customHeight="false" outlineLevel="0" collapsed="false">
      <c r="A280" s="4" t="s">
        <v>287</v>
      </c>
      <c r="B280" s="5" t="n">
        <v>804.199221409493</v>
      </c>
      <c r="C280" s="5" t="n">
        <v>764.486204753214</v>
      </c>
      <c r="D280" s="5" t="n">
        <v>932.330525833815</v>
      </c>
      <c r="E280" s="5" t="n">
        <v>643.561785916863</v>
      </c>
      <c r="F280" s="5" t="n">
        <v>749.210202286719</v>
      </c>
      <c r="G280" s="5" t="n">
        <v>685.55916859603</v>
      </c>
      <c r="H280" s="5" t="n">
        <v>108.026586796865</v>
      </c>
      <c r="I280" s="6" t="n">
        <f aca="false">SUM(B280:H280)</f>
        <v>4687.373695593</v>
      </c>
    </row>
    <row r="281" customFormat="false" ht="12.75" hidden="false" customHeight="false" outlineLevel="0" collapsed="false">
      <c r="A281" s="4" t="s">
        <v>288</v>
      </c>
      <c r="B281" s="5" t="n">
        <v>309.888797723583</v>
      </c>
      <c r="C281" s="5" t="n">
        <v>307.597988019969</v>
      </c>
      <c r="D281" s="5" t="n">
        <v>366.938078368999</v>
      </c>
      <c r="E281" s="5" t="n">
        <v>429.373265836173</v>
      </c>
      <c r="F281" s="5" t="n">
        <v>358.441936880829</v>
      </c>
      <c r="G281" s="5" t="n">
        <v>267.345889371591</v>
      </c>
      <c r="H281" s="5" t="n">
        <v>36.0088622656218</v>
      </c>
      <c r="I281" s="6" t="n">
        <f aca="false">SUM(B281:H281)</f>
        <v>2075.59481846677</v>
      </c>
    </row>
    <row r="282" customFormat="false" ht="12.75" hidden="false" customHeight="false" outlineLevel="0" collapsed="false">
      <c r="A282" s="4" t="s">
        <v>289</v>
      </c>
      <c r="B282" s="5" t="n">
        <v>562.334793917916</v>
      </c>
      <c r="C282" s="5" t="n">
        <v>776.509578877773</v>
      </c>
      <c r="D282" s="5" t="n">
        <v>953.390989492963</v>
      </c>
      <c r="E282" s="5" t="n">
        <v>757.131512843368</v>
      </c>
      <c r="F282" s="5" t="n">
        <v>694.065288920438</v>
      </c>
      <c r="G282" s="5" t="n">
        <v>281.767036931055</v>
      </c>
      <c r="H282" s="5" t="n">
        <v>56.0137857465228</v>
      </c>
      <c r="I282" s="6" t="n">
        <f aca="false">SUM(B282:H282)</f>
        <v>4081.21298673004</v>
      </c>
    </row>
    <row r="283" customFormat="false" ht="12.75" hidden="false" customHeight="false" outlineLevel="0" collapsed="false">
      <c r="A283" s="4" t="s">
        <v>290</v>
      </c>
      <c r="B283" s="5" t="n">
        <v>152.676919854058</v>
      </c>
      <c r="C283" s="5" t="n">
        <v>181.352559712099</v>
      </c>
      <c r="D283" s="5" t="n">
        <v>200.884422594949</v>
      </c>
      <c r="E283" s="5" t="n">
        <v>279.939414617087</v>
      </c>
      <c r="F283" s="5" t="n">
        <v>230.087397148967</v>
      </c>
      <c r="G283" s="5" t="n">
        <v>122.025094733921</v>
      </c>
      <c r="H283" s="5" t="n">
        <v>45.0110778320272</v>
      </c>
      <c r="I283" s="6" t="n">
        <f aca="false">SUM(B283:H283)</f>
        <v>1211.97688649311</v>
      </c>
    </row>
    <row r="284" customFormat="false" ht="12.75" hidden="false" customHeight="false" outlineLevel="0" collapsed="false">
      <c r="A284" s="4" t="s">
        <v>291</v>
      </c>
      <c r="B284" s="5" t="n">
        <v>278.144091615313</v>
      </c>
      <c r="C284" s="5" t="n">
        <v>406.790824547582</v>
      </c>
      <c r="D284" s="5" t="n">
        <v>442.269736842105</v>
      </c>
      <c r="E284" s="5" t="n">
        <v>547.924121136648</v>
      </c>
      <c r="F284" s="5" t="n">
        <v>405.029880931653</v>
      </c>
      <c r="G284" s="5" t="n">
        <v>198.568108703381</v>
      </c>
      <c r="H284" s="5" t="n">
        <v>47.0115701801173</v>
      </c>
      <c r="I284" s="6" t="n">
        <f aca="false">SUM(B284:H284)</f>
        <v>2325.7383339568</v>
      </c>
    </row>
    <row r="285" customFormat="false" ht="12.75" hidden="false" customHeight="false" outlineLevel="0" collapsed="false">
      <c r="A285" s="4" t="s">
        <v>292</v>
      </c>
      <c r="B285" s="5" t="n">
        <v>51.3961908419601</v>
      </c>
      <c r="C285" s="5" t="n">
        <v>153.298020088128</v>
      </c>
      <c r="D285" s="5" t="n">
        <v>195.21429776364</v>
      </c>
      <c r="E285" s="5" t="n">
        <v>298.867702438172</v>
      </c>
      <c r="F285" s="5" t="n">
        <v>194.908745518753</v>
      </c>
      <c r="G285" s="5" t="n">
        <v>98.7293948301726</v>
      </c>
      <c r="H285" s="5" t="n">
        <v>31.0076313953965</v>
      </c>
      <c r="I285" s="6" t="n">
        <f aca="false">SUM(B285:H285)</f>
        <v>1023.42198287622</v>
      </c>
    </row>
    <row r="286" customFormat="false" ht="12.75" hidden="false" customHeight="false" outlineLevel="0" collapsed="false">
      <c r="A286" s="4" t="s">
        <v>293</v>
      </c>
      <c r="B286" s="5" t="n">
        <v>411.169526735681</v>
      </c>
      <c r="C286" s="5" t="n">
        <v>429.835624952987</v>
      </c>
      <c r="D286" s="5" t="n">
        <v>478.720539329092</v>
      </c>
      <c r="E286" s="5" t="n">
        <v>337.720503755134</v>
      </c>
      <c r="F286" s="5" t="n">
        <v>371.752778038207</v>
      </c>
      <c r="G286" s="5" t="n">
        <v>178.600365928739</v>
      </c>
      <c r="H286" s="5" t="n">
        <v>43.0105854839372</v>
      </c>
      <c r="I286" s="6" t="n">
        <f aca="false">SUM(B286:H286)</f>
        <v>2250.80992422378</v>
      </c>
    </row>
    <row r="287" customFormat="false" ht="12.75" hidden="false" customHeight="false" outlineLevel="0" collapsed="false">
      <c r="A287" s="4" t="s">
        <v>294</v>
      </c>
      <c r="B287" s="5" t="n">
        <v>199.538152680551</v>
      </c>
      <c r="C287" s="5" t="n">
        <v>190.370090305519</v>
      </c>
      <c r="D287" s="5" t="n">
        <v>272.976009735878</v>
      </c>
      <c r="E287" s="5" t="n">
        <v>335.728052405546</v>
      </c>
      <c r="F287" s="5" t="n">
        <v>252.905981990187</v>
      </c>
      <c r="G287" s="5" t="n">
        <v>120.915775690886</v>
      </c>
      <c r="H287" s="5" t="n">
        <v>31.0076313953965</v>
      </c>
      <c r="I287" s="6" t="n">
        <f aca="false">SUM(B287:H287)</f>
        <v>1403.44169420396</v>
      </c>
    </row>
    <row r="288" customFormat="false" ht="12.75" hidden="false" customHeight="false" outlineLevel="0" collapsed="false">
      <c r="A288" s="4" t="s">
        <v>295</v>
      </c>
      <c r="B288" s="5" t="n">
        <v>246.399385507044</v>
      </c>
      <c r="C288" s="5" t="n">
        <v>414.806407297288</v>
      </c>
      <c r="D288" s="5" t="n">
        <v>455.230022170812</v>
      </c>
      <c r="E288" s="5" t="n">
        <v>410.444978015089</v>
      </c>
      <c r="F288" s="5" t="n">
        <v>503.910415243606</v>
      </c>
      <c r="G288" s="5" t="n">
        <v>178.600365928739</v>
      </c>
      <c r="H288" s="5" t="n">
        <v>38.0093546137119</v>
      </c>
      <c r="I288" s="6" t="n">
        <f aca="false">SUM(B288:H288)</f>
        <v>2247.40092877629</v>
      </c>
    </row>
    <row r="289" customFormat="false" ht="12.75" hidden="false" customHeight="false" outlineLevel="0" collapsed="false">
      <c r="A289" s="4" t="s">
        <v>296</v>
      </c>
      <c r="B289" s="5" t="n">
        <v>258.492606881623</v>
      </c>
      <c r="C289" s="5" t="n">
        <v>189.368142461805</v>
      </c>
      <c r="D289" s="5" t="n">
        <v>196.024315596684</v>
      </c>
      <c r="E289" s="5" t="n">
        <v>328.754472681989</v>
      </c>
      <c r="F289" s="5" t="n">
        <v>231.988945885735</v>
      </c>
      <c r="G289" s="5" t="n">
        <v>96.5107567441014</v>
      </c>
      <c r="H289" s="5" t="n">
        <v>35.0086160915768</v>
      </c>
      <c r="I289" s="6" t="n">
        <f aca="false">SUM(B289:H289)</f>
        <v>1336.14785634351</v>
      </c>
    </row>
    <row r="290" customFormat="false" ht="12.75" hidden="false" customHeight="false" outlineLevel="0" collapsed="false">
      <c r="A290" s="4" t="s">
        <v>297</v>
      </c>
      <c r="B290" s="5" t="n">
        <v>258.492606881623</v>
      </c>
      <c r="C290" s="5" t="n">
        <v>277.539552708572</v>
      </c>
      <c r="D290" s="5" t="n">
        <v>378.278328031618</v>
      </c>
      <c r="E290" s="5" t="n">
        <v>291.894122714614</v>
      </c>
      <c r="F290" s="5" t="n">
        <v>271.92146935787</v>
      </c>
      <c r="G290" s="5" t="n">
        <v>153.086027938919</v>
      </c>
      <c r="H290" s="5" t="n">
        <v>35.0086160915768</v>
      </c>
      <c r="I290" s="6" t="n">
        <f aca="false">SUM(B290:H290)</f>
        <v>1666.22072372479</v>
      </c>
    </row>
    <row r="291" customFormat="false" ht="12.75" hidden="false" customHeight="false" outlineLevel="0" collapsed="false">
      <c r="A291" s="4" t="s">
        <v>298</v>
      </c>
      <c r="B291" s="5" t="n">
        <v>739.198156521132</v>
      </c>
      <c r="C291" s="5" t="n">
        <v>1265.46012660984</v>
      </c>
      <c r="D291" s="5" t="n">
        <v>853.758796028533</v>
      </c>
      <c r="E291" s="5" t="n">
        <v>725.252291249963</v>
      </c>
      <c r="F291" s="5" t="n">
        <v>591.381657134949</v>
      </c>
      <c r="G291" s="5" t="n">
        <v>546.894288216574</v>
      </c>
      <c r="H291" s="5" t="n">
        <v>100.024617404505</v>
      </c>
      <c r="I291" s="6" t="n">
        <f aca="false">SUM(B291:H291)</f>
        <v>4821.9699331655</v>
      </c>
    </row>
    <row r="292" customFormat="false" ht="12.75" hidden="false" customHeight="false" outlineLevel="0" collapsed="false">
      <c r="A292" s="4" t="s">
        <v>299</v>
      </c>
      <c r="B292" s="5" t="n">
        <v>459.542412233996</v>
      </c>
      <c r="C292" s="5" t="n">
        <v>869.690728343106</v>
      </c>
      <c r="D292" s="5" t="n">
        <v>670.694765760555</v>
      </c>
      <c r="E292" s="5" t="n">
        <v>510.067545494479</v>
      </c>
      <c r="F292" s="5" t="n">
        <v>433.553111983178</v>
      </c>
      <c r="G292" s="5" t="n">
        <v>461.476721902829</v>
      </c>
      <c r="H292" s="5" t="n">
        <v>88.0216633159644</v>
      </c>
      <c r="I292" s="6" t="n">
        <f aca="false">SUM(B292:H292)</f>
        <v>3493.04694903411</v>
      </c>
    </row>
    <row r="293" customFormat="false" ht="12.75" hidden="false" customHeight="false" outlineLevel="0" collapsed="false">
      <c r="A293" s="4" t="s">
        <v>300</v>
      </c>
      <c r="B293" s="5" t="n">
        <v>146.630309166769</v>
      </c>
      <c r="C293" s="5" t="n">
        <v>227.442160522909</v>
      </c>
      <c r="D293" s="5" t="n">
        <v>336.157400713322</v>
      </c>
      <c r="E293" s="5" t="n">
        <v>319.788441608843</v>
      </c>
      <c r="F293" s="5" t="n">
        <v>368.900454933055</v>
      </c>
      <c r="G293" s="5" t="n">
        <v>160.851261240169</v>
      </c>
      <c r="H293" s="5" t="n">
        <v>42.0103393098921</v>
      </c>
      <c r="I293" s="6" t="n">
        <f aca="false">SUM(B293:H293)</f>
        <v>1601.78036749496</v>
      </c>
    </row>
    <row r="294" customFormat="false" ht="12.75" hidden="false" customHeight="false" outlineLevel="0" collapsed="false">
      <c r="A294" s="4" t="s">
        <v>301</v>
      </c>
      <c r="B294" s="5" t="n">
        <v>188.956583977794</v>
      </c>
      <c r="C294" s="5" t="n">
        <v>225.438264835482</v>
      </c>
      <c r="D294" s="5" t="n">
        <v>311.856865721997</v>
      </c>
      <c r="E294" s="5" t="n">
        <v>307.833733511317</v>
      </c>
      <c r="F294" s="5" t="n">
        <v>456.371696824398</v>
      </c>
      <c r="G294" s="5" t="n">
        <v>188.58423731606</v>
      </c>
      <c r="H294" s="5" t="n">
        <v>40.009846961802</v>
      </c>
      <c r="I294" s="6" t="n">
        <f aca="false">SUM(B294:H294)</f>
        <v>1719.05122914885</v>
      </c>
    </row>
    <row r="295" customFormat="false" ht="12.75" hidden="false" customHeight="false" outlineLevel="0" collapsed="false">
      <c r="A295" s="4" t="s">
        <v>302</v>
      </c>
      <c r="B295" s="5" t="n">
        <v>163.258488556814</v>
      </c>
      <c r="C295" s="5" t="n">
        <v>274.533709177432</v>
      </c>
      <c r="D295" s="5" t="n">
        <v>387.188524195103</v>
      </c>
      <c r="E295" s="5" t="n">
        <v>263.003578145591</v>
      </c>
      <c r="F295" s="5" t="n">
        <v>322.312510882231</v>
      </c>
      <c r="G295" s="5" t="n">
        <v>173.053770713561</v>
      </c>
      <c r="H295" s="5" t="n">
        <v>33.0081237434867</v>
      </c>
      <c r="I295" s="6" t="n">
        <f aca="false">SUM(B295:H295)</f>
        <v>1616.35870541422</v>
      </c>
    </row>
    <row r="296" customFormat="false" ht="12.75" hidden="false" customHeight="false" outlineLevel="0" collapsed="false">
      <c r="A296" s="4" t="s">
        <v>303</v>
      </c>
      <c r="B296" s="5" t="n">
        <v>65.0010648883613</v>
      </c>
      <c r="C296" s="5" t="n">
        <v>100.194784371326</v>
      </c>
      <c r="D296" s="5" t="n">
        <v>102.872264796607</v>
      </c>
      <c r="E296" s="5" t="n">
        <v>174.339493088933</v>
      </c>
      <c r="F296" s="5" t="n">
        <v>157.828545151771</v>
      </c>
      <c r="G296" s="5" t="n">
        <v>80.9802901416023</v>
      </c>
      <c r="H296" s="5" t="n">
        <v>18.0044311328109</v>
      </c>
      <c r="I296" s="6" t="n">
        <f aca="false">SUM(B296:H296)</f>
        <v>699.220873571411</v>
      </c>
    </row>
    <row r="297" customFormat="false" ht="12.75" hidden="false" customHeight="false" outlineLevel="0" collapsed="false">
      <c r="A297" s="4" t="s">
        <v>304</v>
      </c>
      <c r="B297" s="5" t="n">
        <v>631.870816821745</v>
      </c>
      <c r="C297" s="5" t="n">
        <v>900.751111498217</v>
      </c>
      <c r="D297" s="5" t="n">
        <v>933.14054366686</v>
      </c>
      <c r="E297" s="5" t="n">
        <v>625.629723770572</v>
      </c>
      <c r="F297" s="5" t="n">
        <v>846.189187861904</v>
      </c>
      <c r="G297" s="5" t="n">
        <v>532.473140657111</v>
      </c>
      <c r="H297" s="5" t="n">
        <v>81.019940097649</v>
      </c>
      <c r="I297" s="6" t="n">
        <f aca="false">SUM(B297:H297)</f>
        <v>4551.07446437406</v>
      </c>
    </row>
    <row r="298" customFormat="false" ht="12.75" hidden="false" customHeight="false" outlineLevel="0" collapsed="false">
      <c r="A298" s="4" t="s">
        <v>305</v>
      </c>
      <c r="B298" s="5" t="n">
        <v>272.097480928024</v>
      </c>
      <c r="C298" s="5" t="n">
        <v>532.034305011739</v>
      </c>
      <c r="D298" s="5" t="n">
        <v>545.142001638712</v>
      </c>
      <c r="E298" s="5" t="n">
        <v>473.207195527105</v>
      </c>
      <c r="F298" s="5" t="n">
        <v>384.112844827201</v>
      </c>
      <c r="G298" s="5" t="n">
        <v>236.284956166593</v>
      </c>
      <c r="H298" s="5" t="n">
        <v>40.009846961802</v>
      </c>
      <c r="I298" s="6" t="n">
        <f aca="false">SUM(B298:H298)</f>
        <v>2482.88863106118</v>
      </c>
    </row>
    <row r="299" customFormat="false" ht="12.75" hidden="false" customHeight="false" outlineLevel="0" collapsed="false">
      <c r="A299" s="4" t="s">
        <v>306</v>
      </c>
      <c r="B299" s="5" t="n">
        <v>234.306164132465</v>
      </c>
      <c r="C299" s="5" t="n">
        <v>252.49085661574</v>
      </c>
      <c r="D299" s="5" t="n">
        <v>197.644351262772</v>
      </c>
      <c r="E299" s="5" t="n">
        <v>253.041321397652</v>
      </c>
      <c r="F299" s="5" t="n">
        <v>261.462951305645</v>
      </c>
      <c r="G299" s="5" t="n">
        <v>141.992837508563</v>
      </c>
      <c r="H299" s="5" t="n">
        <v>29.0071390473064</v>
      </c>
      <c r="I299" s="6" t="n">
        <f aca="false">SUM(B299:H299)</f>
        <v>1369.94562127014</v>
      </c>
    </row>
    <row r="300" customFormat="false" ht="12.75" hidden="false" customHeight="false" outlineLevel="0" collapsed="false">
      <c r="A300" s="4" t="s">
        <v>307</v>
      </c>
      <c r="B300" s="5" t="n">
        <v>234.306164132465</v>
      </c>
      <c r="C300" s="5" t="n">
        <v>298.58045742655</v>
      </c>
      <c r="D300" s="5" t="n">
        <v>234.905171582803</v>
      </c>
      <c r="E300" s="5" t="n">
        <v>303.848830812141</v>
      </c>
      <c r="F300" s="5" t="n">
        <v>294.74005419909</v>
      </c>
      <c r="G300" s="5" t="n">
        <v>168.616494541418</v>
      </c>
      <c r="H300" s="5" t="n">
        <v>44.0108316579822</v>
      </c>
      <c r="I300" s="6" t="n">
        <f aca="false">SUM(B300:H300)</f>
        <v>1579.00800435245</v>
      </c>
    </row>
    <row r="301" customFormat="false" ht="12.75" hidden="false" customHeight="false" outlineLevel="0" collapsed="false">
      <c r="A301" s="4" t="s">
        <v>308</v>
      </c>
      <c r="B301" s="5" t="n">
        <v>169.305099244104</v>
      </c>
      <c r="C301" s="5" t="n">
        <v>330.642788425374</v>
      </c>
      <c r="D301" s="5" t="n">
        <v>376.658292365529</v>
      </c>
      <c r="E301" s="5" t="n">
        <v>377.56953074689</v>
      </c>
      <c r="F301" s="5" t="n">
        <v>325.164833987383</v>
      </c>
      <c r="G301" s="5" t="n">
        <v>143.102156551599</v>
      </c>
      <c r="H301" s="5" t="n">
        <v>29.0071390473064</v>
      </c>
      <c r="I301" s="6" t="n">
        <f aca="false">SUM(B301:H301)</f>
        <v>1751.44984036819</v>
      </c>
    </row>
    <row r="302" customFormat="false" ht="12.75" hidden="false" customHeight="false" outlineLevel="0" collapsed="false">
      <c r="A302" s="4" t="s">
        <v>309</v>
      </c>
      <c r="B302" s="5" t="n">
        <v>66.5127175601837</v>
      </c>
      <c r="C302" s="5" t="n">
        <v>123.23958477673</v>
      </c>
      <c r="D302" s="5" t="n">
        <v>134.462960285329</v>
      </c>
      <c r="E302" s="5" t="n">
        <v>157.403656617437</v>
      </c>
      <c r="F302" s="5" t="n">
        <v>146.419252731161</v>
      </c>
      <c r="G302" s="5" t="n">
        <v>94.2921186580301</v>
      </c>
      <c r="H302" s="5" t="n">
        <v>19.0046773068559</v>
      </c>
      <c r="I302" s="6" t="n">
        <f aca="false">SUM(B302:H302)</f>
        <v>741.334967935727</v>
      </c>
    </row>
    <row r="303" customFormat="false" ht="12.75" hidden="false" customHeight="false" outlineLevel="0" collapsed="false">
      <c r="A303" s="4" t="s">
        <v>310</v>
      </c>
      <c r="B303" s="5" t="n">
        <v>343.145156503675</v>
      </c>
      <c r="C303" s="5" t="n">
        <v>454.884321045818</v>
      </c>
      <c r="D303" s="5" t="n">
        <v>353.167775207249</v>
      </c>
      <c r="E303" s="5" t="n">
        <v>314.807313234874</v>
      </c>
      <c r="F303" s="5" t="n">
        <v>240.545915201193</v>
      </c>
      <c r="G303" s="5" t="n">
        <v>317.265246308195</v>
      </c>
      <c r="H303" s="5" t="n">
        <v>40.009846961802</v>
      </c>
      <c r="I303" s="6" t="n">
        <f aca="false">SUM(B303:H303)</f>
        <v>2063.82557446281</v>
      </c>
    </row>
    <row r="304" customFormat="false" ht="12.75" hidden="false" customHeight="false" outlineLevel="0" collapsed="false">
      <c r="A304" s="4" t="s">
        <v>311</v>
      </c>
      <c r="B304" s="5" t="n">
        <v>228.259553445176</v>
      </c>
      <c r="C304" s="5" t="n">
        <v>278.541500552285</v>
      </c>
      <c r="D304" s="5" t="n">
        <v>250.295510410642</v>
      </c>
      <c r="E304" s="5" t="n">
        <v>241.086613300125</v>
      </c>
      <c r="F304" s="5" t="n">
        <v>192.056422413601</v>
      </c>
      <c r="G304" s="5" t="n">
        <v>241.831551381771</v>
      </c>
      <c r="H304" s="5" t="n">
        <v>29.0071390473064</v>
      </c>
      <c r="I304" s="6" t="n">
        <f aca="false">SUM(B304:H304)</f>
        <v>1461.07829055091</v>
      </c>
    </row>
    <row r="305" customFormat="false" ht="12.75" hidden="false" customHeight="false" outlineLevel="0" collapsed="false">
      <c r="A305" s="4" t="s">
        <v>312</v>
      </c>
      <c r="B305" s="5" t="n">
        <v>411.169526735681</v>
      </c>
      <c r="C305" s="5" t="n">
        <v>439.855103390119</v>
      </c>
      <c r="D305" s="5" t="n">
        <v>446.319826007326</v>
      </c>
      <c r="E305" s="5" t="n">
        <v>375.577079397302</v>
      </c>
      <c r="F305" s="5" t="n">
        <v>314.706315935158</v>
      </c>
      <c r="G305" s="5" t="n">
        <v>357.200731857479</v>
      </c>
      <c r="H305" s="5" t="n">
        <v>49.0120625282074</v>
      </c>
      <c r="I305" s="6" t="n">
        <f aca="false">SUM(B305:H305)</f>
        <v>2393.84064585127</v>
      </c>
    </row>
    <row r="306" customFormat="false" ht="12.75" hidden="false" customHeight="false" outlineLevel="0" collapsed="false">
      <c r="A306" s="4" t="s">
        <v>313</v>
      </c>
      <c r="B306" s="5" t="n">
        <v>293.260618333537</v>
      </c>
      <c r="C306" s="5" t="n">
        <v>725.410238848397</v>
      </c>
      <c r="D306" s="5" t="n">
        <v>785.717298052824</v>
      </c>
      <c r="E306" s="5" t="n">
        <v>412.437429364677</v>
      </c>
      <c r="F306" s="5" t="n">
        <v>376.506649880128</v>
      </c>
      <c r="G306" s="5" t="n">
        <v>267.345889371591</v>
      </c>
      <c r="H306" s="5" t="n">
        <v>44.0108316579822</v>
      </c>
      <c r="I306" s="6" t="n">
        <f aca="false">SUM(B306:H306)</f>
        <v>2904.68895550914</v>
      </c>
    </row>
    <row r="307" customFormat="false" ht="12.75" hidden="false" customHeight="false" outlineLevel="0" collapsed="false">
      <c r="A307" s="4" t="s">
        <v>314</v>
      </c>
      <c r="B307" s="5" t="n">
        <v>477.682244295864</v>
      </c>
      <c r="C307" s="5" t="n">
        <v>607.180393290233</v>
      </c>
      <c r="D307" s="5" t="n">
        <v>474.670450163871</v>
      </c>
      <c r="E307" s="5" t="n">
        <v>449.297779332051</v>
      </c>
      <c r="F307" s="5" t="n">
        <v>417.389947720647</v>
      </c>
      <c r="G307" s="5" t="n">
        <v>229.629041908379</v>
      </c>
      <c r="H307" s="5" t="n">
        <v>47.0115701801173</v>
      </c>
      <c r="I307" s="6" t="n">
        <f aca="false">SUM(B307:H307)</f>
        <v>2702.86142689116</v>
      </c>
    </row>
    <row r="308" customFormat="false" ht="12.75" hidden="false" customHeight="false" outlineLevel="0" collapsed="false">
      <c r="A308" s="4" t="s">
        <v>315</v>
      </c>
      <c r="B308" s="5" t="n">
        <v>349.191767190964</v>
      </c>
      <c r="C308" s="5" t="n">
        <v>751.460882784941</v>
      </c>
      <c r="D308" s="5" t="n">
        <v>714.435728744939</v>
      </c>
      <c r="E308" s="5" t="n">
        <v>679.425910209443</v>
      </c>
      <c r="F308" s="5" t="n">
        <v>491.550348454612</v>
      </c>
      <c r="G308" s="5" t="n">
        <v>264.017932242484</v>
      </c>
      <c r="H308" s="5" t="n">
        <v>60.014770442703</v>
      </c>
      <c r="I308" s="6" t="n">
        <f aca="false">SUM(B308:H308)</f>
        <v>3310.09734007009</v>
      </c>
    </row>
    <row r="309" customFormat="false" ht="12.75" hidden="false" customHeight="false" outlineLevel="0" collapsed="false">
      <c r="A309" s="4" t="s">
        <v>316</v>
      </c>
      <c r="B309" s="5" t="n">
        <v>281.167396958958</v>
      </c>
      <c r="C309" s="5" t="n">
        <v>335.652527643941</v>
      </c>
      <c r="D309" s="5" t="n">
        <v>405.818934355119</v>
      </c>
      <c r="E309" s="5" t="n">
        <v>380.558207771272</v>
      </c>
      <c r="F309" s="5" t="n">
        <v>430.700788878025</v>
      </c>
      <c r="G309" s="5" t="n">
        <v>219.645170521058</v>
      </c>
      <c r="H309" s="5" t="n">
        <v>47.0115701801173</v>
      </c>
      <c r="I309" s="6" t="n">
        <f aca="false">SUM(B309:H309)</f>
        <v>2100.55459630849</v>
      </c>
    </row>
    <row r="310" customFormat="false" ht="12.75" hidden="false" customHeight="false" outlineLevel="0" collapsed="false">
      <c r="A310" s="4" t="s">
        <v>317</v>
      </c>
      <c r="B310" s="5" t="n">
        <v>300.818881692649</v>
      </c>
      <c r="C310" s="5" t="n">
        <v>408.794720235008</v>
      </c>
      <c r="D310" s="5" t="n">
        <v>460.090129169077</v>
      </c>
      <c r="E310" s="5" t="n">
        <v>406.460075315913</v>
      </c>
      <c r="F310" s="5" t="n">
        <v>403.128332194885</v>
      </c>
      <c r="G310" s="5" t="n">
        <v>264.017932242484</v>
      </c>
      <c r="H310" s="5" t="n">
        <v>52.0128010503426</v>
      </c>
      <c r="I310" s="6" t="n">
        <f aca="false">SUM(B310:H310)</f>
        <v>2295.32287190036</v>
      </c>
    </row>
    <row r="311" customFormat="false" ht="12.75" hidden="false" customHeight="false" outlineLevel="0" collapsed="false">
      <c r="A311" s="4" t="s">
        <v>318</v>
      </c>
      <c r="B311" s="5" t="n">
        <v>210.119721383307</v>
      </c>
      <c r="C311" s="5" t="n">
        <v>234.455795428902</v>
      </c>
      <c r="D311" s="5" t="n">
        <v>232.475118083671</v>
      </c>
      <c r="E311" s="5" t="n">
        <v>372.58840237292</v>
      </c>
      <c r="F311" s="5" t="n">
        <v>207.268812307747</v>
      </c>
      <c r="G311" s="5" t="n">
        <v>134.227604207313</v>
      </c>
      <c r="H311" s="5" t="n">
        <v>26.0064005251713</v>
      </c>
      <c r="I311" s="6" t="n">
        <f aca="false">SUM(B311:H311)</f>
        <v>1417.14185430903</v>
      </c>
    </row>
    <row r="312" customFormat="false" ht="12.75" hidden="false" customHeight="false" outlineLevel="0" collapsed="false">
      <c r="A312" s="4" t="s">
        <v>319</v>
      </c>
      <c r="B312" s="5" t="n">
        <v>279.655744287136</v>
      </c>
      <c r="C312" s="5" t="n">
        <v>639.242724289057</v>
      </c>
      <c r="D312" s="5" t="n">
        <v>787.337333718913</v>
      </c>
      <c r="E312" s="5" t="n">
        <v>518.03735089283</v>
      </c>
      <c r="F312" s="5" t="n">
        <v>463.027117403087</v>
      </c>
      <c r="G312" s="5" t="n">
        <v>525.817226398897</v>
      </c>
      <c r="H312" s="5" t="n">
        <v>131.032248799902</v>
      </c>
      <c r="I312" s="6" t="n">
        <f aca="false">SUM(B312:H312)</f>
        <v>3344.14974578982</v>
      </c>
    </row>
    <row r="313" customFormat="false" ht="12.75" hidden="false" customHeight="false" outlineLevel="0" collapsed="false">
      <c r="A313" s="4" t="s">
        <v>320</v>
      </c>
      <c r="B313" s="5" t="n">
        <v>75.5826335911178</v>
      </c>
      <c r="C313" s="5" t="n">
        <v>185.360351086952</v>
      </c>
      <c r="D313" s="5" t="n">
        <v>221.134868421053</v>
      </c>
      <c r="E313" s="5" t="n">
        <v>274.958286243118</v>
      </c>
      <c r="F313" s="5" t="n">
        <v>166.385514467228</v>
      </c>
      <c r="G313" s="5" t="n">
        <v>94.2921186580301</v>
      </c>
      <c r="H313" s="5" t="n">
        <v>25.0061543511262</v>
      </c>
      <c r="I313" s="6" t="n">
        <f aca="false">SUM(B313:H313)</f>
        <v>1042.71992681863</v>
      </c>
    </row>
    <row r="314" customFormat="false" ht="12.75" hidden="false" customHeight="false" outlineLevel="0" collapsed="false">
      <c r="A314" s="4" t="s">
        <v>321</v>
      </c>
      <c r="B314" s="5" t="n">
        <v>285.702354974425</v>
      </c>
      <c r="C314" s="5" t="n">
        <v>441.858999077546</v>
      </c>
      <c r="D314" s="5" t="n">
        <v>892.639652014652</v>
      </c>
      <c r="E314" s="5" t="n">
        <v>457.267584730402</v>
      </c>
      <c r="F314" s="5" t="n">
        <v>474.436409823697</v>
      </c>
      <c r="G314" s="5" t="n">
        <v>316.15592726516</v>
      </c>
      <c r="H314" s="5" t="n">
        <v>59.0145242686579</v>
      </c>
      <c r="I314" s="6" t="n">
        <f aca="false">SUM(B314:H314)</f>
        <v>2927.07545215454</v>
      </c>
    </row>
    <row r="315" customFormat="false" ht="12.75" hidden="false" customHeight="false" outlineLevel="0" collapsed="false">
      <c r="A315" s="4" t="s">
        <v>322</v>
      </c>
      <c r="B315" s="5" t="n">
        <v>266.050870240735</v>
      </c>
      <c r="C315" s="5" t="n">
        <v>565.098583854276</v>
      </c>
      <c r="D315" s="5" t="n">
        <v>499.78100298824</v>
      </c>
      <c r="E315" s="5" t="n">
        <v>542.942992762678</v>
      </c>
      <c r="F315" s="5" t="n">
        <v>402.1775578265</v>
      </c>
      <c r="G315" s="5" t="n">
        <v>164.179218369276</v>
      </c>
      <c r="H315" s="5" t="n">
        <v>42.0103393098921</v>
      </c>
      <c r="I315" s="6" t="n">
        <f aca="false">SUM(B315:H315)</f>
        <v>2482.2405653516</v>
      </c>
    </row>
    <row r="316" customFormat="false" ht="12.75" hidden="false" customHeight="false" outlineLevel="0" collapsed="false">
      <c r="A316" s="4" t="s">
        <v>323</v>
      </c>
      <c r="B316" s="5" t="n">
        <v>181.398320618683</v>
      </c>
      <c r="C316" s="5" t="n">
        <v>118.229845558164</v>
      </c>
      <c r="D316" s="5" t="n">
        <v>103.682282629651</v>
      </c>
      <c r="E316" s="5" t="n">
        <v>125.524435024032</v>
      </c>
      <c r="F316" s="5" t="n">
        <v>113.142149837715</v>
      </c>
      <c r="G316" s="5" t="n">
        <v>49.9193569366041</v>
      </c>
      <c r="H316" s="5" t="n">
        <v>16.0039387847208</v>
      </c>
      <c r="I316" s="6" t="n">
        <f aca="false">SUM(B316:H316)</f>
        <v>707.90032938957</v>
      </c>
    </row>
    <row r="317" customFormat="false" ht="12.75" hidden="false" customHeight="false" outlineLevel="0" collapsed="false">
      <c r="A317" s="4" t="s">
        <v>324</v>
      </c>
      <c r="B317" s="5" t="n">
        <v>45.3495801546707</v>
      </c>
      <c r="C317" s="5" t="n">
        <v>229.446056210335</v>
      </c>
      <c r="D317" s="5" t="n">
        <v>157.143459610565</v>
      </c>
      <c r="E317" s="5" t="n">
        <v>295.87902541379</v>
      </c>
      <c r="F317" s="5" t="n">
        <v>249.10288451665</v>
      </c>
      <c r="G317" s="5" t="n">
        <v>94.2921186580301</v>
      </c>
      <c r="H317" s="5" t="n">
        <v>21.005169654946</v>
      </c>
      <c r="I317" s="6" t="n">
        <f aca="false">SUM(B317:H317)</f>
        <v>1092.21829421899</v>
      </c>
    </row>
    <row r="318" customFormat="false" ht="12.75" hidden="false" customHeight="false" outlineLevel="0" collapsed="false">
      <c r="A318" s="4" t="s">
        <v>325</v>
      </c>
      <c r="B318" s="5" t="n">
        <v>163.258488556814</v>
      </c>
      <c r="C318" s="5" t="n">
        <v>258.50254367802</v>
      </c>
      <c r="D318" s="5" t="n">
        <v>302.136651725468</v>
      </c>
      <c r="E318" s="5" t="n">
        <v>372.58840237292</v>
      </c>
      <c r="F318" s="5" t="n">
        <v>304.247797882932</v>
      </c>
      <c r="G318" s="5" t="n">
        <v>150.867389852848</v>
      </c>
      <c r="H318" s="5" t="n">
        <v>36.0088622656218</v>
      </c>
      <c r="I318" s="6" t="n">
        <f aca="false">SUM(B318:H318)</f>
        <v>1587.61013633462</v>
      </c>
    </row>
    <row r="319" customFormat="false" ht="12.75" hidden="false" customHeight="false" outlineLevel="0" collapsed="false">
      <c r="A319" s="4" t="s">
        <v>326</v>
      </c>
      <c r="B319" s="5" t="n">
        <v>252.445996194333</v>
      </c>
      <c r="C319" s="5" t="n">
        <v>237.461638960041</v>
      </c>
      <c r="D319" s="5" t="n">
        <v>265.685849238481</v>
      </c>
      <c r="E319" s="5" t="n">
        <v>364.618596974569</v>
      </c>
      <c r="F319" s="5" t="n">
        <v>393.620588511043</v>
      </c>
      <c r="G319" s="5" t="n">
        <v>179.709684971775</v>
      </c>
      <c r="H319" s="5" t="n">
        <v>46.0113240060723</v>
      </c>
      <c r="I319" s="6" t="n">
        <f aca="false">SUM(B319:H319)</f>
        <v>1739.55367885632</v>
      </c>
    </row>
    <row r="320" customFormat="false" ht="12.75" hidden="false" customHeight="false" outlineLevel="0" collapsed="false">
      <c r="A320" s="4" t="s">
        <v>327</v>
      </c>
      <c r="B320" s="5" t="n">
        <v>125.467171761256</v>
      </c>
      <c r="C320" s="5" t="n">
        <v>797.550483595751</v>
      </c>
      <c r="D320" s="5" t="n">
        <v>609.1334104492</v>
      </c>
      <c r="E320" s="5" t="n">
        <v>538.958090063503</v>
      </c>
      <c r="F320" s="5" t="n">
        <v>413.58685024711</v>
      </c>
      <c r="G320" s="5" t="n">
        <v>222.973127650165</v>
      </c>
      <c r="H320" s="5" t="n">
        <v>34.0083699175317</v>
      </c>
      <c r="I320" s="6" t="n">
        <f aca="false">SUM(B320:H320)</f>
        <v>2741.67750368452</v>
      </c>
    </row>
    <row r="321" customFormat="false" ht="12.75" hidden="false" customHeight="false" outlineLevel="0" collapsed="false">
      <c r="A321" s="4" t="s">
        <v>328</v>
      </c>
      <c r="B321" s="5" t="n">
        <v>234.306164132465</v>
      </c>
      <c r="C321" s="5" t="n">
        <v>358.697328049345</v>
      </c>
      <c r="D321" s="5" t="n">
        <v>477.910521496048</v>
      </c>
      <c r="E321" s="5" t="n">
        <v>378.565756421684</v>
      </c>
      <c r="F321" s="5" t="n">
        <v>368.900454933055</v>
      </c>
      <c r="G321" s="5" t="n">
        <v>325.030479609445</v>
      </c>
      <c r="H321" s="5" t="n">
        <v>33.0081237434867</v>
      </c>
      <c r="I321" s="6" t="n">
        <f aca="false">SUM(B321:H321)</f>
        <v>2176.41882838553</v>
      </c>
    </row>
    <row r="322" customFormat="false" ht="12.75" hidden="false" customHeight="false" outlineLevel="0" collapsed="false">
      <c r="A322" s="4" t="s">
        <v>329</v>
      </c>
      <c r="B322" s="5" t="n">
        <v>225.236248101531</v>
      </c>
      <c r="C322" s="5" t="n">
        <v>475.925225763796</v>
      </c>
      <c r="D322" s="5" t="n">
        <v>397.718756024677</v>
      </c>
      <c r="E322" s="5" t="n">
        <v>503.093965770922</v>
      </c>
      <c r="F322" s="5" t="n">
        <v>351.78651630214</v>
      </c>
      <c r="G322" s="5" t="n">
        <v>146.430113680706</v>
      </c>
      <c r="H322" s="5" t="n">
        <v>20.004923480901</v>
      </c>
      <c r="I322" s="6" t="n">
        <f aca="false">SUM(B322:H322)</f>
        <v>2120.19574912467</v>
      </c>
    </row>
    <row r="323" customFormat="false" ht="12.75" hidden="false" customHeight="false" outlineLevel="0" collapsed="false">
      <c r="A323" s="4" t="s">
        <v>330</v>
      </c>
      <c r="B323" s="5" t="n">
        <v>270.585828256202</v>
      </c>
      <c r="C323" s="5" t="n">
        <v>271.527865646292</v>
      </c>
      <c r="D323" s="5" t="n">
        <v>392.858649026412</v>
      </c>
      <c r="E323" s="5" t="n">
        <v>313.81108756008</v>
      </c>
      <c r="F323" s="5" t="n">
        <v>263.364500042413</v>
      </c>
      <c r="G323" s="5" t="n">
        <v>118.697137604814</v>
      </c>
      <c r="H323" s="5" t="n">
        <v>21.005169654946</v>
      </c>
      <c r="I323" s="6" t="n">
        <f aca="false">SUM(B323:H323)</f>
        <v>1651.85023779116</v>
      </c>
    </row>
    <row r="324" customFormat="false" ht="12.75" hidden="false" customHeight="false" outlineLevel="0" collapsed="false">
      <c r="A324" s="4" t="s">
        <v>331</v>
      </c>
      <c r="B324" s="5" t="n">
        <v>296.283923677182</v>
      </c>
      <c r="C324" s="5" t="n">
        <v>394.767450423023</v>
      </c>
      <c r="D324" s="5" t="n">
        <v>517.601395315211</v>
      </c>
      <c r="E324" s="5" t="n">
        <v>461.252487429578</v>
      </c>
      <c r="F324" s="5" t="n">
        <v>693.114514552054</v>
      </c>
      <c r="G324" s="5" t="n">
        <v>359.41936994355</v>
      </c>
      <c r="H324" s="5" t="n">
        <v>60.014770442703</v>
      </c>
      <c r="I324" s="6" t="n">
        <f aca="false">SUM(B324:H324)</f>
        <v>2782.4539117833</v>
      </c>
    </row>
    <row r="325" customFormat="false" ht="12.75" hidden="false" customHeight="false" outlineLevel="0" collapsed="false">
      <c r="A325" s="4" t="s">
        <v>332</v>
      </c>
      <c r="B325" s="5" t="n">
        <v>408.146221392036</v>
      </c>
      <c r="C325" s="5" t="n">
        <v>570.108323072842</v>
      </c>
      <c r="D325" s="5" t="n">
        <v>741.166317235396</v>
      </c>
      <c r="E325" s="5" t="n">
        <v>459.26003607999</v>
      </c>
      <c r="F325" s="5" t="n">
        <v>417.389947720647</v>
      </c>
      <c r="G325" s="5" t="n">
        <v>470.351274247115</v>
      </c>
      <c r="H325" s="5" t="n">
        <v>72.0177245312436</v>
      </c>
      <c r="I325" s="6" t="n">
        <f aca="false">SUM(B325:H325)</f>
        <v>3138.43984427927</v>
      </c>
    </row>
    <row r="326" customFormat="false" ht="12.75" hidden="false" customHeight="false" outlineLevel="0" collapsed="false">
      <c r="A326" s="4" t="s">
        <v>333</v>
      </c>
      <c r="B326" s="5" t="n">
        <v>303.842187036293</v>
      </c>
      <c r="C326" s="5" t="n">
        <v>475.925225763796</v>
      </c>
      <c r="D326" s="5" t="n">
        <v>537.851841141315</v>
      </c>
      <c r="E326" s="5" t="n">
        <v>580.799568404847</v>
      </c>
      <c r="F326" s="5" t="n">
        <v>493.45189719138</v>
      </c>
      <c r="G326" s="5" t="n">
        <v>226.301084779272</v>
      </c>
      <c r="H326" s="5" t="n">
        <v>40.009846961802</v>
      </c>
      <c r="I326" s="6" t="n">
        <f aca="false">SUM(B326:H326)</f>
        <v>2658.18165127871</v>
      </c>
    </row>
    <row r="327" customFormat="false" ht="12.75" hidden="false" customHeight="false" outlineLevel="0" collapsed="false">
      <c r="A327" s="4" t="s">
        <v>334</v>
      </c>
      <c r="B327" s="5" t="n">
        <v>266.050870240735</v>
      </c>
      <c r="C327" s="5" t="n">
        <v>357.695380205632</v>
      </c>
      <c r="D327" s="5" t="n">
        <v>346.687632542896</v>
      </c>
      <c r="E327" s="5" t="n">
        <v>341.705406454309</v>
      </c>
      <c r="F327" s="5" t="n">
        <v>296.641602935859</v>
      </c>
      <c r="G327" s="5" t="n">
        <v>168.616494541418</v>
      </c>
      <c r="H327" s="5" t="n">
        <v>41.010093135847</v>
      </c>
      <c r="I327" s="6" t="n">
        <f aca="false">SUM(B327:H327)</f>
        <v>1818.4074800567</v>
      </c>
    </row>
    <row r="328" customFormat="false" ht="12.75" hidden="false" customHeight="false" outlineLevel="0" collapsed="false">
      <c r="A328" s="4" t="s">
        <v>335</v>
      </c>
      <c r="B328" s="5" t="n">
        <v>370.354904596477</v>
      </c>
      <c r="C328" s="5" t="n">
        <v>650.264150569903</v>
      </c>
      <c r="D328" s="5" t="n">
        <v>985.791702814729</v>
      </c>
      <c r="E328" s="5" t="n">
        <v>631.607077819336</v>
      </c>
      <c r="F328" s="5" t="n">
        <v>497.254994664917</v>
      </c>
      <c r="G328" s="5" t="n">
        <v>642.29572591764</v>
      </c>
      <c r="H328" s="5" t="n">
        <v>140.034464366307</v>
      </c>
      <c r="I328" s="6" t="n">
        <f aca="false">SUM(B328:H328)</f>
        <v>3917.60302074931</v>
      </c>
    </row>
    <row r="329" customFormat="false" ht="12.75" hidden="false" customHeight="false" outlineLevel="0" collapsed="false">
      <c r="A329" s="4" t="s">
        <v>336</v>
      </c>
      <c r="B329" s="5" t="n">
        <v>102.79238168392</v>
      </c>
      <c r="C329" s="5" t="n">
        <v>256.498647990593</v>
      </c>
      <c r="D329" s="5" t="n">
        <v>165.243637941006</v>
      </c>
      <c r="E329" s="5" t="n">
        <v>154.414979593055</v>
      </c>
      <c r="F329" s="5" t="n">
        <v>183.499453098143</v>
      </c>
      <c r="G329" s="5" t="n">
        <v>104.275990045351</v>
      </c>
      <c r="H329" s="5" t="n">
        <v>25.0061543511262</v>
      </c>
      <c r="I329" s="6" t="n">
        <f aca="false">SUM(B329:H329)</f>
        <v>991.731244703195</v>
      </c>
    </row>
    <row r="330" customFormat="false" ht="12.75" hidden="false" customHeight="false" outlineLevel="0" collapsed="false">
      <c r="A330" s="4" t="s">
        <v>337</v>
      </c>
      <c r="B330" s="5" t="n">
        <v>173.840057259571</v>
      </c>
      <c r="C330" s="5" t="n">
        <v>258.50254367802</v>
      </c>
      <c r="D330" s="5" t="n">
        <v>303.756687391556</v>
      </c>
      <c r="E330" s="5" t="n">
        <v>237.101710600949</v>
      </c>
      <c r="F330" s="5" t="n">
        <v>306.1493466197</v>
      </c>
      <c r="G330" s="5" t="n">
        <v>139.774199422492</v>
      </c>
      <c r="H330" s="5" t="n">
        <v>33.0081237434867</v>
      </c>
      <c r="I330" s="6" t="n">
        <f aca="false">SUM(B330:H330)</f>
        <v>1452.13266871577</v>
      </c>
    </row>
    <row r="331" customFormat="false" ht="12.75" hidden="false" customHeight="false" outlineLevel="0" collapsed="false">
      <c r="A331" s="4" t="s">
        <v>338</v>
      </c>
      <c r="B331" s="5" t="n">
        <v>240.352774819755</v>
      </c>
      <c r="C331" s="5" t="n">
        <v>393.765502579309</v>
      </c>
      <c r="D331" s="5" t="n">
        <v>805.157726045884</v>
      </c>
      <c r="E331" s="5" t="n">
        <v>406.460075315913</v>
      </c>
      <c r="F331" s="5" t="n">
        <v>404.079106563269</v>
      </c>
      <c r="G331" s="5" t="n">
        <v>221.86380860713</v>
      </c>
      <c r="H331" s="5" t="n">
        <v>36.0088622656218</v>
      </c>
      <c r="I331" s="6" t="n">
        <f aca="false">SUM(B331:H331)</f>
        <v>2507.68785619688</v>
      </c>
    </row>
    <row r="332" customFormat="false" ht="12.75" hidden="false" customHeight="false" outlineLevel="0" collapsed="false">
      <c r="A332" s="4" t="s">
        <v>339</v>
      </c>
      <c r="B332" s="5" t="n">
        <v>131.513782448545</v>
      </c>
      <c r="C332" s="5" t="n">
        <v>133.259063213863</v>
      </c>
      <c r="D332" s="5" t="n">
        <v>156.333441777521</v>
      </c>
      <c r="E332" s="5" t="n">
        <v>173.343267414139</v>
      </c>
      <c r="F332" s="5" t="n">
        <v>222.481202201894</v>
      </c>
      <c r="G332" s="5" t="n">
        <v>99.8387138732083</v>
      </c>
      <c r="H332" s="5" t="n">
        <v>20.004923480901</v>
      </c>
      <c r="I332" s="6" t="n">
        <f aca="false">SUM(B332:H332)</f>
        <v>936.774394410071</v>
      </c>
    </row>
    <row r="333" customFormat="false" ht="12.75" hidden="false" customHeight="false" outlineLevel="0" collapsed="false">
      <c r="A333" s="4" t="s">
        <v>340</v>
      </c>
      <c r="B333" s="5" t="n">
        <v>170.816751915926</v>
      </c>
      <c r="C333" s="5" t="n">
        <v>316.615518613389</v>
      </c>
      <c r="D333" s="5" t="n">
        <v>373.418221033353</v>
      </c>
      <c r="E333" s="5" t="n">
        <v>559.878829234174</v>
      </c>
      <c r="F333" s="5" t="n">
        <v>340.37722388153</v>
      </c>
      <c r="G333" s="5" t="n">
        <v>138.664880379456</v>
      </c>
      <c r="H333" s="5" t="n">
        <v>46.0113240060723</v>
      </c>
      <c r="I333" s="6" t="n">
        <f aca="false">SUM(B333:H333)</f>
        <v>1945.7827490639</v>
      </c>
    </row>
    <row r="334" customFormat="false" ht="12.75" hidden="false" customHeight="false" outlineLevel="0" collapsed="false">
      <c r="A334" s="4" t="s">
        <v>341</v>
      </c>
      <c r="B334" s="5" t="n">
        <v>126.978824433078</v>
      </c>
      <c r="C334" s="5" t="n">
        <v>245.477221709748</v>
      </c>
      <c r="D334" s="5" t="n">
        <v>289.176366396761</v>
      </c>
      <c r="E334" s="5" t="n">
        <v>439.335522584112</v>
      </c>
      <c r="F334" s="5" t="n">
        <v>291.887731093938</v>
      </c>
      <c r="G334" s="5" t="n">
        <v>161.960580283205</v>
      </c>
      <c r="H334" s="5" t="n">
        <v>40.009846961802</v>
      </c>
      <c r="I334" s="6" t="n">
        <f aca="false">SUM(B334:H334)</f>
        <v>1594.82609346264</v>
      </c>
    </row>
    <row r="335" customFormat="false" ht="12.75" hidden="false" customHeight="false" outlineLevel="0" collapsed="false">
      <c r="A335" s="4" t="s">
        <v>342</v>
      </c>
      <c r="B335" s="5" t="n">
        <v>489.775465670443</v>
      </c>
      <c r="C335" s="5" t="n">
        <v>301.58630095769</v>
      </c>
      <c r="D335" s="5" t="n">
        <v>439.839683342973</v>
      </c>
      <c r="E335" s="5" t="n">
        <v>345.690309153485</v>
      </c>
      <c r="F335" s="5" t="n">
        <v>333.721803302841</v>
      </c>
      <c r="G335" s="5" t="n">
        <v>132.008966121242</v>
      </c>
      <c r="H335" s="5" t="n">
        <v>20.004923480901</v>
      </c>
      <c r="I335" s="6" t="n">
        <f aca="false">SUM(B335:H335)</f>
        <v>2062.62745202957</v>
      </c>
    </row>
    <row r="336" customFormat="false" ht="12.75" hidden="false" customHeight="false" outlineLevel="0" collapsed="false">
      <c r="A336" s="4" t="s">
        <v>343</v>
      </c>
      <c r="B336" s="5" t="n">
        <v>361.284988565543</v>
      </c>
      <c r="C336" s="5" t="n">
        <v>217.422682085776</v>
      </c>
      <c r="D336" s="5" t="n">
        <v>230.045064584538</v>
      </c>
      <c r="E336" s="5" t="n">
        <v>237.101710600949</v>
      </c>
      <c r="F336" s="5" t="n">
        <v>200.613391729058</v>
      </c>
      <c r="G336" s="5" t="n">
        <v>85.4175663137449</v>
      </c>
      <c r="H336" s="5" t="n">
        <v>17.0041849587658</v>
      </c>
      <c r="I336" s="6" t="n">
        <f aca="false">SUM(B336:H336)</f>
        <v>1348.88958883838</v>
      </c>
    </row>
    <row r="337" customFormat="false" ht="12.75" hidden="false" customHeight="false" outlineLevel="0" collapsed="false">
      <c r="A337" s="4" t="s">
        <v>344</v>
      </c>
      <c r="B337" s="5" t="n">
        <v>521.520171778713</v>
      </c>
      <c r="C337" s="5" t="n">
        <v>638.240776445344</v>
      </c>
      <c r="D337" s="5" t="n">
        <v>548.382072970889</v>
      </c>
      <c r="E337" s="5" t="n">
        <v>380.558207771272</v>
      </c>
      <c r="F337" s="5" t="n">
        <v>507.713512717142</v>
      </c>
      <c r="G337" s="5" t="n">
        <v>239.6129132957</v>
      </c>
      <c r="H337" s="5" t="n">
        <v>69.0169860091084</v>
      </c>
      <c r="I337" s="6" t="n">
        <f aca="false">SUM(B337:H337)</f>
        <v>2905.04464098817</v>
      </c>
    </row>
    <row r="338" customFormat="false" ht="12.75" hidden="false" customHeight="false" outlineLevel="0" collapsed="false">
      <c r="A338" s="4" t="s">
        <v>345</v>
      </c>
      <c r="B338" s="5" t="n">
        <v>588.032889338896</v>
      </c>
      <c r="C338" s="5" t="n">
        <v>616.197923883652</v>
      </c>
      <c r="D338" s="5" t="n">
        <v>587.262928957008</v>
      </c>
      <c r="E338" s="5" t="n">
        <v>630.610852144542</v>
      </c>
      <c r="F338" s="5" t="n">
        <v>627.511083133547</v>
      </c>
      <c r="G338" s="5" t="n">
        <v>250.706103726056</v>
      </c>
      <c r="H338" s="5" t="n">
        <v>58.0142780946129</v>
      </c>
      <c r="I338" s="6" t="n">
        <f aca="false">SUM(B338:H338)</f>
        <v>3358.33605927831</v>
      </c>
    </row>
    <row r="339" customFormat="false" ht="12.75" hidden="false" customHeight="false" outlineLevel="0" collapsed="false">
      <c r="A339" s="4" t="s">
        <v>346</v>
      </c>
      <c r="B339" s="5" t="n">
        <v>524.543477122357</v>
      </c>
      <c r="C339" s="5" t="n">
        <v>577.121957978835</v>
      </c>
      <c r="D339" s="5" t="n">
        <v>513.55130614999</v>
      </c>
      <c r="E339" s="5" t="n">
        <v>425.388363136997</v>
      </c>
      <c r="F339" s="5" t="n">
        <v>415.488398983879</v>
      </c>
      <c r="G339" s="5" t="n">
        <v>248.487465639985</v>
      </c>
      <c r="H339" s="5" t="n">
        <v>43.0105854839372</v>
      </c>
      <c r="I339" s="6" t="n">
        <f aca="false">SUM(B339:H339)</f>
        <v>2747.59155449598</v>
      </c>
    </row>
    <row r="340" customFormat="false" ht="12.75" hidden="false" customHeight="false" outlineLevel="0" collapsed="false">
      <c r="A340" s="4" t="s">
        <v>347</v>
      </c>
      <c r="B340" s="5" t="n">
        <v>252.445996194333</v>
      </c>
      <c r="C340" s="5" t="n">
        <v>493.960286950635</v>
      </c>
      <c r="D340" s="5" t="n">
        <v>562.962393965683</v>
      </c>
      <c r="E340" s="5" t="n">
        <v>601.720307575519</v>
      </c>
      <c r="F340" s="5" t="n">
        <v>549.547584926046</v>
      </c>
      <c r="G340" s="5" t="n">
        <v>225.191765736237</v>
      </c>
      <c r="H340" s="5" t="n">
        <v>42.0103393098921</v>
      </c>
      <c r="I340" s="6" t="n">
        <f aca="false">SUM(B340:H340)</f>
        <v>2727.83867465834</v>
      </c>
    </row>
    <row r="341" customFormat="false" ht="12.75" hidden="false" customHeight="false" outlineLevel="0" collapsed="false">
      <c r="A341" s="4" t="s">
        <v>348</v>
      </c>
      <c r="B341" s="5" t="n">
        <v>169.305099244104</v>
      </c>
      <c r="C341" s="5" t="n">
        <v>302.588248801403</v>
      </c>
      <c r="D341" s="5" t="n">
        <v>280.266170233276</v>
      </c>
      <c r="E341" s="5" t="n">
        <v>265.992255169973</v>
      </c>
      <c r="F341" s="5" t="n">
        <v>199.662617360674</v>
      </c>
      <c r="G341" s="5" t="n">
        <v>122.025094733921</v>
      </c>
      <c r="H341" s="5" t="n">
        <v>19.0046773068559</v>
      </c>
      <c r="I341" s="6" t="n">
        <f aca="false">SUM(B341:H341)</f>
        <v>1358.84416285021</v>
      </c>
    </row>
    <row r="342" customFormat="false" ht="12.75" hidden="false" customHeight="false" outlineLevel="0" collapsed="false">
      <c r="A342" s="4" t="s">
        <v>349</v>
      </c>
      <c r="B342" s="5" t="n">
        <v>619.777595447166</v>
      </c>
      <c r="C342" s="5" t="n">
        <v>1147.23028105168</v>
      </c>
      <c r="D342" s="5" t="n">
        <v>1124.30475226528</v>
      </c>
      <c r="E342" s="5" t="n">
        <v>680.422135884237</v>
      </c>
      <c r="F342" s="5" t="n">
        <v>772.979561496324</v>
      </c>
      <c r="G342" s="5" t="n">
        <v>604.578878454428</v>
      </c>
      <c r="H342" s="5" t="n">
        <v>109.02683297091</v>
      </c>
      <c r="I342" s="6" t="n">
        <f aca="false">SUM(B342:H342)</f>
        <v>5058.32003757002</v>
      </c>
    </row>
    <row r="343" customFormat="false" ht="12.75" hidden="false" customHeight="false" outlineLevel="0" collapsed="false">
      <c r="A343" s="4" t="s">
        <v>350</v>
      </c>
      <c r="B343" s="5" t="n">
        <v>758.849641254823</v>
      </c>
      <c r="C343" s="5" t="n">
        <v>1507.93150478845</v>
      </c>
      <c r="D343" s="5" t="n">
        <v>1445.88183198381</v>
      </c>
      <c r="E343" s="5" t="n">
        <v>794.988088485536</v>
      </c>
      <c r="F343" s="5" t="n">
        <v>1019.23012290782</v>
      </c>
      <c r="G343" s="5" t="n">
        <v>812.021539502094</v>
      </c>
      <c r="H343" s="5" t="n">
        <v>101.02486357855</v>
      </c>
      <c r="I343" s="6" t="n">
        <f aca="false">SUM(B343:H343)</f>
        <v>6439.92759250108</v>
      </c>
    </row>
    <row r="344" customFormat="false" ht="12.75" hidden="false" customHeight="false" outlineLevel="0" collapsed="false">
      <c r="A344" s="4" t="s">
        <v>351</v>
      </c>
      <c r="B344" s="5" t="n">
        <v>169.305099244104</v>
      </c>
      <c r="C344" s="5" t="n">
        <v>192.373985992945</v>
      </c>
      <c r="D344" s="5" t="n">
        <v>375.848274532485</v>
      </c>
      <c r="E344" s="5" t="n">
        <v>254.037547072446</v>
      </c>
      <c r="F344" s="5" t="n">
        <v>165.434740098844</v>
      </c>
      <c r="G344" s="5" t="n">
        <v>128.681008992135</v>
      </c>
      <c r="H344" s="5" t="n">
        <v>14.0034464366307</v>
      </c>
      <c r="I344" s="6" t="n">
        <f aca="false">SUM(B344:H344)</f>
        <v>1299.68410236959</v>
      </c>
    </row>
    <row r="345" customFormat="false" ht="12.75" hidden="false" customHeight="false" outlineLevel="0" collapsed="false">
      <c r="A345" s="4" t="s">
        <v>352</v>
      </c>
      <c r="B345" s="5" t="n">
        <v>80.1175916065849</v>
      </c>
      <c r="C345" s="5" t="n">
        <v>311.605779394822</v>
      </c>
      <c r="D345" s="5" t="n">
        <v>132.032906786196</v>
      </c>
      <c r="E345" s="5" t="n">
        <v>167.365913365376</v>
      </c>
      <c r="F345" s="5" t="n">
        <v>104.585180522258</v>
      </c>
      <c r="G345" s="5" t="n">
        <v>79.8709710985666</v>
      </c>
      <c r="H345" s="5" t="n">
        <v>14.0034464366307</v>
      </c>
      <c r="I345" s="6" t="n">
        <f aca="false">SUM(B345:H345)</f>
        <v>889.581789210435</v>
      </c>
    </row>
    <row r="346" customFormat="false" ht="12.75" hidden="false" customHeight="false" outlineLevel="0" collapsed="false">
      <c r="A346" s="4" t="s">
        <v>353</v>
      </c>
      <c r="B346" s="5" t="n">
        <v>107.327339699387</v>
      </c>
      <c r="C346" s="5" t="n">
        <v>232.451899741475</v>
      </c>
      <c r="D346" s="5" t="n">
        <v>166.053655774051</v>
      </c>
      <c r="E346" s="5" t="n">
        <v>241.086613300125</v>
      </c>
      <c r="F346" s="5" t="n">
        <v>120.748344784789</v>
      </c>
      <c r="G346" s="5" t="n">
        <v>68.7777806682102</v>
      </c>
      <c r="H346" s="5" t="n">
        <v>17.0041849587658</v>
      </c>
      <c r="I346" s="6" t="n">
        <f aca="false">SUM(B346:H346)</f>
        <v>953.449818926802</v>
      </c>
    </row>
    <row r="347" customFormat="false" ht="12.75" hidden="false" customHeight="false" outlineLevel="0" collapsed="false">
      <c r="A347" s="4" t="s">
        <v>354</v>
      </c>
      <c r="B347" s="5" t="n">
        <v>908.503255765236</v>
      </c>
      <c r="C347" s="5" t="n">
        <v>1664.23536840772</v>
      </c>
      <c r="D347" s="5" t="n">
        <v>1191.53623240794</v>
      </c>
      <c r="E347" s="5" t="n">
        <v>940.437037005446</v>
      </c>
      <c r="F347" s="5" t="n">
        <v>969.789855751845</v>
      </c>
      <c r="G347" s="5" t="n">
        <v>461.476721902829</v>
      </c>
      <c r="H347" s="5" t="n">
        <v>109.02683297091</v>
      </c>
      <c r="I347" s="6" t="n">
        <f aca="false">SUM(B347:H347)</f>
        <v>6245.00530421193</v>
      </c>
    </row>
    <row r="348" customFormat="false" ht="12.75" hidden="false" customHeight="false" outlineLevel="0" collapsed="false">
      <c r="A348" s="4" t="s">
        <v>355</v>
      </c>
      <c r="B348" s="5" t="n">
        <v>211.63137405513</v>
      </c>
      <c r="C348" s="5" t="n">
        <v>461.897955951811</v>
      </c>
      <c r="D348" s="5" t="n">
        <v>528.131627144785</v>
      </c>
      <c r="E348" s="5" t="n">
        <v>439.335522584112</v>
      </c>
      <c r="F348" s="5" t="n">
        <v>300.444700409395</v>
      </c>
      <c r="G348" s="5" t="n">
        <v>289.532270232304</v>
      </c>
      <c r="H348" s="5" t="n">
        <v>36.0088622656218</v>
      </c>
      <c r="I348" s="6" t="n">
        <f aca="false">SUM(B348:H348)</f>
        <v>2266.98231264316</v>
      </c>
    </row>
    <row r="349" customFormat="false" ht="12.75" hidden="false" customHeight="false" outlineLevel="0" collapsed="false">
      <c r="A349" s="4" t="s">
        <v>356</v>
      </c>
      <c r="B349" s="5" t="n">
        <v>190.468236649617</v>
      </c>
      <c r="C349" s="5" t="n">
        <v>438.853155546406</v>
      </c>
      <c r="D349" s="5" t="n">
        <v>249.485492577598</v>
      </c>
      <c r="E349" s="5" t="n">
        <v>216.180971430277</v>
      </c>
      <c r="F349" s="5" t="n">
        <v>225.333525307046</v>
      </c>
      <c r="G349" s="5" t="n">
        <v>193.021513488203</v>
      </c>
      <c r="H349" s="5" t="n">
        <v>33.0081237434867</v>
      </c>
      <c r="I349" s="6" t="n">
        <f aca="false">SUM(B349:H349)</f>
        <v>1546.35101874263</v>
      </c>
    </row>
    <row r="350" customFormat="false" ht="12.75" hidden="false" customHeight="false" outlineLevel="0" collapsed="false">
      <c r="A350" s="4" t="s">
        <v>357</v>
      </c>
      <c r="B350" s="5" t="n">
        <v>266.050870240735</v>
      </c>
      <c r="C350" s="5" t="n">
        <v>598.162862696813</v>
      </c>
      <c r="D350" s="5" t="n">
        <v>656.924462598805</v>
      </c>
      <c r="E350" s="5" t="n">
        <v>710.308906128054</v>
      </c>
      <c r="F350" s="5" t="n">
        <v>510.565835822295</v>
      </c>
      <c r="G350" s="5" t="n">
        <v>341.67026525498</v>
      </c>
      <c r="H350" s="5" t="n">
        <v>53.0130472243876</v>
      </c>
      <c r="I350" s="6" t="n">
        <f aca="false">SUM(B350:H350)</f>
        <v>3136.69624996607</v>
      </c>
    </row>
    <row r="351" customFormat="false" ht="12.75" hidden="false" customHeight="false" outlineLevel="0" collapsed="false">
      <c r="A351" s="4" t="s">
        <v>358</v>
      </c>
      <c r="B351" s="5" t="n">
        <v>386.983083986523</v>
      </c>
      <c r="C351" s="5" t="n">
        <v>672.307003131594</v>
      </c>
      <c r="D351" s="5" t="n">
        <v>709.575621746674</v>
      </c>
      <c r="E351" s="5" t="n">
        <v>517.041125218037</v>
      </c>
      <c r="F351" s="5" t="n">
        <v>459.22401992955</v>
      </c>
      <c r="G351" s="5" t="n">
        <v>255.143379898199</v>
      </c>
      <c r="H351" s="5" t="n">
        <v>46.0113240060723</v>
      </c>
      <c r="I351" s="6" t="n">
        <f aca="false">SUM(B351:H351)</f>
        <v>3046.28555791665</v>
      </c>
    </row>
    <row r="352" customFormat="false" ht="12.75" hidden="false" customHeight="false" outlineLevel="0" collapsed="false">
      <c r="A352" s="4" t="s">
        <v>359</v>
      </c>
      <c r="B352" s="5" t="n">
        <v>371.8665572683</v>
      </c>
      <c r="C352" s="5" t="n">
        <v>533.036252855452</v>
      </c>
      <c r="D352" s="5" t="n">
        <v>613.993517447465</v>
      </c>
      <c r="E352" s="5" t="n">
        <v>434.354394210142</v>
      </c>
      <c r="F352" s="5" t="n">
        <v>382.211296090433</v>
      </c>
      <c r="G352" s="5" t="n">
        <v>235.175637123557</v>
      </c>
      <c r="H352" s="5" t="n">
        <v>75.0184630533787</v>
      </c>
      <c r="I352" s="6" t="n">
        <f aca="false">SUM(B352:H352)</f>
        <v>2645.65611804873</v>
      </c>
    </row>
    <row r="353" customFormat="false" ht="12.75" hidden="false" customHeight="false" outlineLevel="0" collapsed="false">
      <c r="A353" s="4" t="s">
        <v>360</v>
      </c>
      <c r="B353" s="5" t="n">
        <v>226.747900773353</v>
      </c>
      <c r="C353" s="5" t="n">
        <v>265.516178584013</v>
      </c>
      <c r="D353" s="5" t="n">
        <v>289.176366396761</v>
      </c>
      <c r="E353" s="5" t="n">
        <v>398.490269917562</v>
      </c>
      <c r="F353" s="5" t="n">
        <v>329.918705829304</v>
      </c>
      <c r="G353" s="5" t="n">
        <v>168.616494541418</v>
      </c>
      <c r="H353" s="5" t="n">
        <v>54.0132933984327</v>
      </c>
      <c r="I353" s="6" t="n">
        <f aca="false">SUM(B353:H353)</f>
        <v>1732.47920944084</v>
      </c>
    </row>
    <row r="354" customFormat="false" ht="12.75" hidden="false" customHeight="false" outlineLevel="0" collapsed="false">
      <c r="A354" s="4" t="s">
        <v>361</v>
      </c>
      <c r="B354" s="5" t="n">
        <v>51.3961908419601</v>
      </c>
      <c r="C354" s="5" t="n">
        <v>50.0973921856628</v>
      </c>
      <c r="D354" s="5" t="n">
        <v>83.4318368035473</v>
      </c>
      <c r="E354" s="5" t="n">
        <v>84.6791823574819</v>
      </c>
      <c r="F354" s="5" t="n">
        <v>103.634406153874</v>
      </c>
      <c r="G354" s="5" t="n">
        <v>61.0125473669606</v>
      </c>
      <c r="H354" s="5" t="n">
        <v>15.0036926106757</v>
      </c>
      <c r="I354" s="6" t="n">
        <f aca="false">SUM(B354:H354)</f>
        <v>449.255248320162</v>
      </c>
    </row>
    <row r="355" customFormat="false" ht="12.75" hidden="false" customHeight="false" outlineLevel="0" collapsed="false">
      <c r="A355" s="4" t="s">
        <v>362</v>
      </c>
      <c r="B355" s="5" t="n">
        <v>308.377145051761</v>
      </c>
      <c r="C355" s="5" t="n">
        <v>255.49670014688</v>
      </c>
      <c r="D355" s="5" t="n">
        <v>250.295510410642</v>
      </c>
      <c r="E355" s="5" t="n">
        <v>258.022449771621</v>
      </c>
      <c r="F355" s="5" t="n">
        <v>310.903218461621</v>
      </c>
      <c r="G355" s="5" t="n">
        <v>117.587818561779</v>
      </c>
      <c r="H355" s="5" t="n">
        <v>29.0071390473064</v>
      </c>
      <c r="I355" s="6" t="n">
        <f aca="false">SUM(B355:H355)</f>
        <v>1529.68998145161</v>
      </c>
    </row>
    <row r="356" customFormat="false" ht="12.75" hidden="false" customHeight="false" outlineLevel="0" collapsed="false">
      <c r="A356" s="4" t="s">
        <v>363</v>
      </c>
      <c r="B356" s="5" t="n">
        <v>235.817816804287</v>
      </c>
      <c r="C356" s="5" t="n">
        <v>168.327237743827</v>
      </c>
      <c r="D356" s="5" t="n">
        <v>151.473334779256</v>
      </c>
      <c r="E356" s="5" t="n">
        <v>195.260232259605</v>
      </c>
      <c r="F356" s="5" t="n">
        <v>231.038171517351</v>
      </c>
      <c r="G356" s="5" t="n">
        <v>79.8709710985666</v>
      </c>
      <c r="H356" s="5" t="n">
        <v>32.0078775694416</v>
      </c>
      <c r="I356" s="6" t="n">
        <f aca="false">SUM(B356:H356)</f>
        <v>1093.79564177234</v>
      </c>
    </row>
    <row r="357" customFormat="false" ht="12.75" hidden="false" customHeight="false" outlineLevel="0" collapsed="false">
      <c r="A357" s="4" t="s">
        <v>364</v>
      </c>
      <c r="B357" s="5" t="n">
        <v>497.333729029555</v>
      </c>
      <c r="C357" s="5" t="n">
        <v>1016.97706136895</v>
      </c>
      <c r="D357" s="5" t="n">
        <v>1013.33230913823</v>
      </c>
      <c r="E357" s="5" t="n">
        <v>648.542914290832</v>
      </c>
      <c r="F357" s="5" t="n">
        <v>723.539294340347</v>
      </c>
      <c r="G357" s="5" t="n">
        <v>848.629067922271</v>
      </c>
      <c r="H357" s="5" t="n">
        <v>60.014770442703</v>
      </c>
      <c r="I357" s="6" t="n">
        <f aca="false">SUM(B357:H357)</f>
        <v>4808.36914653289</v>
      </c>
    </row>
    <row r="358" customFormat="false" ht="12.75" hidden="false" customHeight="false" outlineLevel="0" collapsed="false">
      <c r="A358" s="4" t="s">
        <v>365</v>
      </c>
      <c r="B358" s="5" t="n">
        <v>258.492606881623</v>
      </c>
      <c r="C358" s="5" t="n">
        <v>418.814198672141</v>
      </c>
      <c r="D358" s="5" t="n">
        <v>537.041823308271</v>
      </c>
      <c r="E358" s="5" t="n">
        <v>443.320425283288</v>
      </c>
      <c r="F358" s="5" t="n">
        <v>327.066382724152</v>
      </c>
      <c r="G358" s="5" t="n">
        <v>199.677427746417</v>
      </c>
      <c r="H358" s="5" t="n">
        <v>36.0088622656218</v>
      </c>
      <c r="I358" s="6" t="n">
        <f aca="false">SUM(B358:H358)</f>
        <v>2220.42172688151</v>
      </c>
    </row>
    <row r="359" customFormat="false" ht="12.75" hidden="false" customHeight="false" outlineLevel="0" collapsed="false">
      <c r="A359" s="4" t="s">
        <v>366</v>
      </c>
      <c r="B359" s="5" t="n">
        <v>46.861232826493</v>
      </c>
      <c r="C359" s="5" t="n">
        <v>69.1344012162146</v>
      </c>
      <c r="D359" s="5" t="n">
        <v>86.6719081357239</v>
      </c>
      <c r="E359" s="5" t="n">
        <v>80.6942796583063</v>
      </c>
      <c r="F359" s="5" t="n">
        <v>67.5049801552755</v>
      </c>
      <c r="G359" s="5" t="n">
        <v>33.2795712910694</v>
      </c>
      <c r="H359" s="5" t="n">
        <v>7.00172321831535</v>
      </c>
      <c r="I359" s="6" t="n">
        <f aca="false">SUM(B359:H359)</f>
        <v>391.148096501398</v>
      </c>
    </row>
    <row r="360" customFormat="false" ht="12.75" hidden="false" customHeight="false" outlineLevel="0" collapsed="false">
      <c r="A360" s="4" t="s">
        <v>367</v>
      </c>
      <c r="B360" s="5" t="n">
        <v>397.56465268928</v>
      </c>
      <c r="C360" s="5" t="n">
        <v>499.971974012914</v>
      </c>
      <c r="D360" s="5" t="n">
        <v>460.900147002121</v>
      </c>
      <c r="E360" s="5" t="n">
        <v>515.048673868449</v>
      </c>
      <c r="F360" s="5" t="n">
        <v>404.079106563269</v>
      </c>
      <c r="G360" s="5" t="n">
        <v>183.037642100882</v>
      </c>
      <c r="H360" s="5" t="n">
        <v>20.004923480901</v>
      </c>
      <c r="I360" s="6" t="n">
        <f aca="false">SUM(B360:H360)</f>
        <v>2480.60711971782</v>
      </c>
    </row>
    <row r="361" customFormat="false" ht="12.75" hidden="false" customHeight="false" outlineLevel="0" collapsed="false">
      <c r="A361" s="4" t="s">
        <v>368</v>
      </c>
      <c r="B361" s="5" t="n">
        <v>86.1642022938743</v>
      </c>
      <c r="C361" s="5" t="n">
        <v>130.253219682723</v>
      </c>
      <c r="D361" s="5" t="n">
        <v>172.533798438404</v>
      </c>
      <c r="E361" s="5" t="n">
        <v>158.399882292231</v>
      </c>
      <c r="F361" s="5" t="n">
        <v>157.828545151771</v>
      </c>
      <c r="G361" s="5" t="n">
        <v>99.8387138732083</v>
      </c>
      <c r="H361" s="5" t="n">
        <v>26.0064005251713</v>
      </c>
      <c r="I361" s="6" t="n">
        <f aca="false">SUM(B361:H361)</f>
        <v>831.024762257383</v>
      </c>
    </row>
    <row r="362" customFormat="false" ht="12.75" hidden="false" customHeight="false" outlineLevel="0" collapsed="false">
      <c r="A362" s="4" t="s">
        <v>369</v>
      </c>
      <c r="B362" s="5" t="n">
        <v>117.908908402144</v>
      </c>
      <c r="C362" s="5" t="n">
        <v>152.296072244415</v>
      </c>
      <c r="D362" s="5" t="n">
        <v>211.414654424523</v>
      </c>
      <c r="E362" s="5" t="n">
        <v>212.196068731102</v>
      </c>
      <c r="F362" s="5" t="n">
        <v>207.268812307747</v>
      </c>
      <c r="G362" s="5" t="n">
        <v>104.275990045351</v>
      </c>
      <c r="H362" s="5" t="n">
        <v>30.0073852213515</v>
      </c>
      <c r="I362" s="6" t="n">
        <f aca="false">SUM(B362:H362)</f>
        <v>1035.36789137663</v>
      </c>
    </row>
    <row r="363" customFormat="false" ht="12.75" hidden="false" customHeight="false" outlineLevel="0" collapsed="false">
      <c r="A363" s="4" t="s">
        <v>370</v>
      </c>
      <c r="B363" s="5" t="n">
        <v>423.26274811026</v>
      </c>
      <c r="C363" s="5" t="n">
        <v>948.844607996453</v>
      </c>
      <c r="D363" s="5" t="n">
        <v>832.698332369385</v>
      </c>
      <c r="E363" s="5" t="n">
        <v>518.03735089283</v>
      </c>
      <c r="F363" s="5" t="n">
        <v>437.356209456714</v>
      </c>
      <c r="G363" s="5" t="n">
        <v>474.788550419257</v>
      </c>
      <c r="H363" s="5" t="n">
        <v>79.0194477495589</v>
      </c>
      <c r="I363" s="6" t="n">
        <f aca="false">SUM(B363:H363)</f>
        <v>3714.00724699446</v>
      </c>
    </row>
    <row r="364" customFormat="false" ht="12.75" hidden="false" customHeight="false" outlineLevel="0" collapsed="false">
      <c r="A364" s="4" t="s">
        <v>371</v>
      </c>
      <c r="B364" s="5" t="n">
        <v>338.610198488208</v>
      </c>
      <c r="C364" s="5" t="n">
        <v>419.816146515854</v>
      </c>
      <c r="D364" s="5" t="n">
        <v>407.438970021207</v>
      </c>
      <c r="E364" s="5" t="n">
        <v>369.599725348539</v>
      </c>
      <c r="F364" s="5" t="n">
        <v>331.820254566072</v>
      </c>
      <c r="G364" s="5" t="n">
        <v>137.55556133642</v>
      </c>
      <c r="H364" s="5" t="n">
        <v>36.0088622656218</v>
      </c>
      <c r="I364" s="6" t="n">
        <f aca="false">SUM(B364:H364)</f>
        <v>2040.84971854192</v>
      </c>
    </row>
    <row r="365" customFormat="false" ht="12.75" hidden="false" customHeight="false" outlineLevel="0" collapsed="false">
      <c r="A365" s="4" t="s">
        <v>372</v>
      </c>
      <c r="B365" s="5" t="n">
        <v>90.6991603093414</v>
      </c>
      <c r="C365" s="5" t="n">
        <v>105.204523589892</v>
      </c>
      <c r="D365" s="5" t="n">
        <v>125.552764121843</v>
      </c>
      <c r="E365" s="5" t="n">
        <v>160.392333641819</v>
      </c>
      <c r="F365" s="5" t="n">
        <v>170.188611940765</v>
      </c>
      <c r="G365" s="5" t="n">
        <v>74.3243758833884</v>
      </c>
      <c r="H365" s="5" t="n">
        <v>25.0061543511262</v>
      </c>
      <c r="I365" s="6" t="n">
        <f aca="false">SUM(B365:H365)</f>
        <v>751.367923838174</v>
      </c>
    </row>
    <row r="366" customFormat="false" ht="12.75" hidden="false" customHeight="false" outlineLevel="0" collapsed="false">
      <c r="A366" s="4" t="s">
        <v>373</v>
      </c>
      <c r="B366" s="5" t="n">
        <v>394.541347345635</v>
      </c>
      <c r="C366" s="5" t="n">
        <v>656.275837632182</v>
      </c>
      <c r="D366" s="5" t="n">
        <v>603.463285617891</v>
      </c>
      <c r="E366" s="5" t="n">
        <v>602.716533250312</v>
      </c>
      <c r="F366" s="5" t="n">
        <v>493.45189719138</v>
      </c>
      <c r="G366" s="5" t="n">
        <v>276.220441715876</v>
      </c>
      <c r="H366" s="5" t="n">
        <v>38.0093546137119</v>
      </c>
      <c r="I366" s="6" t="n">
        <f aca="false">SUM(B366:H366)</f>
        <v>3064.67869736699</v>
      </c>
    </row>
    <row r="367" customFormat="false" ht="12.75" hidden="false" customHeight="false" outlineLevel="0" collapsed="false">
      <c r="A367" s="4" t="s">
        <v>374</v>
      </c>
      <c r="B367" s="5" t="n">
        <v>296.283923677182</v>
      </c>
      <c r="C367" s="5" t="n">
        <v>488.950547732069</v>
      </c>
      <c r="D367" s="5" t="n">
        <v>527.321609311741</v>
      </c>
      <c r="E367" s="5" t="n">
        <v>407.456300990707</v>
      </c>
      <c r="F367" s="5" t="n">
        <v>293.789279830706</v>
      </c>
      <c r="G367" s="5" t="n">
        <v>145.32079463767</v>
      </c>
      <c r="H367" s="5" t="n">
        <v>37.0091084396668</v>
      </c>
      <c r="I367" s="6" t="n">
        <f aca="false">SUM(B367:H367)</f>
        <v>2196.13156461974</v>
      </c>
    </row>
    <row r="368" customFormat="false" ht="12.75" hidden="false" customHeight="false" outlineLevel="0" collapsed="false">
      <c r="A368" s="4" t="s">
        <v>375</v>
      </c>
      <c r="B368" s="5" t="n">
        <v>58.9544542010719</v>
      </c>
      <c r="C368" s="5" t="n">
        <v>76.1480361222074</v>
      </c>
      <c r="D368" s="5" t="n">
        <v>72.0915871409293</v>
      </c>
      <c r="E368" s="5" t="n">
        <v>113.569726926505</v>
      </c>
      <c r="F368" s="5" t="n">
        <v>79.8650469442696</v>
      </c>
      <c r="G368" s="5" t="n">
        <v>64.3405044960676</v>
      </c>
      <c r="H368" s="5" t="n">
        <v>16.0039387847208</v>
      </c>
      <c r="I368" s="6" t="n">
        <f aca="false">SUM(B368:H368)</f>
        <v>480.973294615772</v>
      </c>
    </row>
    <row r="369" customFormat="false" ht="12.75" hidden="false" customHeight="false" outlineLevel="0" collapsed="false">
      <c r="A369" s="4" t="s">
        <v>376</v>
      </c>
      <c r="B369" s="5" t="n">
        <v>893.386729047012</v>
      </c>
      <c r="C369" s="5" t="n">
        <v>1336.59842351348</v>
      </c>
      <c r="D369" s="5" t="n">
        <v>1235.27719539233</v>
      </c>
      <c r="E369" s="5" t="n">
        <v>894.610655964927</v>
      </c>
      <c r="F369" s="5" t="n">
        <v>1019.23012290782</v>
      </c>
      <c r="G369" s="5" t="n">
        <v>486.991059892649</v>
      </c>
      <c r="H369" s="5" t="n">
        <v>110.027079144955</v>
      </c>
      <c r="I369" s="6" t="n">
        <f aca="false">SUM(B369:H369)</f>
        <v>5976.12126586317</v>
      </c>
    </row>
    <row r="370" customFormat="false" ht="12.75" hidden="false" customHeight="false" outlineLevel="0" collapsed="false">
      <c r="A370" s="4" t="s">
        <v>377</v>
      </c>
      <c r="B370" s="5" t="n">
        <v>297.795576349004</v>
      </c>
      <c r="C370" s="5" t="n">
        <v>318.619414300815</v>
      </c>
      <c r="D370" s="5" t="n">
        <v>341.827525544631</v>
      </c>
      <c r="E370" s="5" t="n">
        <v>347.682760503073</v>
      </c>
      <c r="F370" s="5" t="n">
        <v>491.550348454612</v>
      </c>
      <c r="G370" s="5" t="n">
        <v>179.709684971775</v>
      </c>
      <c r="H370" s="5" t="n">
        <v>49.0120625282074</v>
      </c>
      <c r="I370" s="6" t="n">
        <f aca="false">SUM(B370:H370)</f>
        <v>2026.19737265212</v>
      </c>
    </row>
    <row r="371" customFormat="false" ht="12.75" hidden="false" customHeight="false" outlineLevel="0" collapsed="false">
      <c r="A371" s="4" t="s">
        <v>378</v>
      </c>
      <c r="B371" s="5" t="n">
        <v>566.869751933383</v>
      </c>
      <c r="C371" s="5" t="n">
        <v>471.917434388943</v>
      </c>
      <c r="D371" s="5" t="n">
        <v>597.793160786582</v>
      </c>
      <c r="E371" s="5" t="n">
        <v>647.546688616038</v>
      </c>
      <c r="F371" s="5" t="n">
        <v>569.513846662113</v>
      </c>
      <c r="G371" s="5" t="n">
        <v>259.580656070342</v>
      </c>
      <c r="H371" s="5" t="n">
        <v>37.0091084396668</v>
      </c>
      <c r="I371" s="6" t="n">
        <f aca="false">SUM(B371:H371)</f>
        <v>3150.23064689707</v>
      </c>
    </row>
    <row r="372" customFormat="false" ht="12.75" hidden="false" customHeight="false" outlineLevel="0" collapsed="false">
      <c r="A372" s="4" t="s">
        <v>379</v>
      </c>
      <c r="B372" s="5" t="n">
        <v>208.608068711485</v>
      </c>
      <c r="C372" s="5" t="n">
        <v>260.506439365446</v>
      </c>
      <c r="D372" s="5" t="n">
        <v>550.002108636977</v>
      </c>
      <c r="E372" s="5" t="n">
        <v>476.195872551487</v>
      </c>
      <c r="F372" s="5" t="n">
        <v>278.576889936559</v>
      </c>
      <c r="G372" s="5" t="n">
        <v>236.284956166593</v>
      </c>
      <c r="H372" s="5" t="n">
        <v>33.0081237434867</v>
      </c>
      <c r="I372" s="6" t="n">
        <f aca="false">SUM(B372:H372)</f>
        <v>2043.18245911203</v>
      </c>
    </row>
    <row r="373" customFormat="false" ht="12.75" hidden="false" customHeight="false" outlineLevel="0" collapsed="false">
      <c r="A373" s="4" t="s">
        <v>380</v>
      </c>
      <c r="B373" s="5" t="n">
        <v>161.746835884992</v>
      </c>
      <c r="C373" s="5" t="n">
        <v>246.479169553461</v>
      </c>
      <c r="D373" s="5" t="n">
        <v>179.013941102757</v>
      </c>
      <c r="E373" s="5" t="n">
        <v>196.256457934399</v>
      </c>
      <c r="F373" s="5" t="n">
        <v>184.450227466527</v>
      </c>
      <c r="G373" s="5" t="n">
        <v>114.259861432672</v>
      </c>
      <c r="H373" s="5" t="n">
        <v>23.0056620030361</v>
      </c>
      <c r="I373" s="6" t="n">
        <f aca="false">SUM(B373:H373)</f>
        <v>1105.21215537784</v>
      </c>
    </row>
    <row r="374" customFormat="false" ht="12.75" hidden="false" customHeight="false" outlineLevel="0" collapsed="false">
      <c r="A374" s="4" t="s">
        <v>381</v>
      </c>
      <c r="B374" s="5" t="n">
        <v>588.032889338896</v>
      </c>
      <c r="C374" s="5" t="n">
        <v>946.840712309026</v>
      </c>
      <c r="D374" s="5" t="n">
        <v>900.739830345094</v>
      </c>
      <c r="E374" s="5" t="n">
        <v>809.931473607445</v>
      </c>
      <c r="F374" s="5" t="n">
        <v>716.883873761658</v>
      </c>
      <c r="G374" s="5" t="n">
        <v>383.824388890334</v>
      </c>
      <c r="H374" s="5" t="n">
        <v>84.0206786197842</v>
      </c>
      <c r="I374" s="6" t="n">
        <f aca="false">SUM(B374:H374)</f>
        <v>4430.27384687224</v>
      </c>
    </row>
    <row r="375" customFormat="false" ht="12.75" hidden="false" customHeight="false" outlineLevel="0" collapsed="false">
      <c r="A375" s="4" t="s">
        <v>382</v>
      </c>
      <c r="B375" s="5" t="n">
        <v>267.562522912557</v>
      </c>
      <c r="C375" s="5" t="n">
        <v>488.950547732069</v>
      </c>
      <c r="D375" s="5" t="n">
        <v>694.185282918836</v>
      </c>
      <c r="E375" s="5" t="n">
        <v>567.848634632526</v>
      </c>
      <c r="F375" s="5" t="n">
        <v>516.2704820326</v>
      </c>
      <c r="G375" s="5" t="n">
        <v>322.811841523373</v>
      </c>
      <c r="H375" s="5" t="n">
        <v>61.015016616748</v>
      </c>
      <c r="I375" s="6" t="n">
        <f aca="false">SUM(B375:H375)</f>
        <v>2918.64432836871</v>
      </c>
    </row>
    <row r="376" customFormat="false" ht="12.75" hidden="false" customHeight="false" outlineLevel="0" collapsed="false">
      <c r="A376" s="4" t="s">
        <v>383</v>
      </c>
      <c r="B376" s="5" t="n">
        <v>297.795576349004</v>
      </c>
      <c r="C376" s="5" t="n">
        <v>451.878477514678</v>
      </c>
      <c r="D376" s="5" t="n">
        <v>697.425354251012</v>
      </c>
      <c r="E376" s="5" t="n">
        <v>502.097740096128</v>
      </c>
      <c r="F376" s="5" t="n">
        <v>522.925902611289</v>
      </c>
      <c r="G376" s="5" t="n">
        <v>348.326179513193</v>
      </c>
      <c r="H376" s="5" t="n">
        <v>65.0160013129282</v>
      </c>
      <c r="I376" s="6" t="n">
        <f aca="false">SUM(B376:H376)</f>
        <v>2885.46523164823</v>
      </c>
    </row>
    <row r="377" customFormat="false" ht="12.75" hidden="false" customHeight="false" outlineLevel="0" collapsed="false">
      <c r="A377" s="4" t="s">
        <v>384</v>
      </c>
      <c r="B377" s="5" t="n">
        <v>199.538152680551</v>
      </c>
      <c r="C377" s="5" t="n">
        <v>300.584353113977</v>
      </c>
      <c r="D377" s="5" t="n">
        <v>286.746312897629</v>
      </c>
      <c r="E377" s="5" t="n">
        <v>325.765795657607</v>
      </c>
      <c r="F377" s="5" t="n">
        <v>291.887731093938</v>
      </c>
      <c r="G377" s="5" t="n">
        <v>146.430113680706</v>
      </c>
      <c r="H377" s="5" t="n">
        <v>34.0083699175317</v>
      </c>
      <c r="I377" s="6" t="n">
        <f aca="false">SUM(B377:H377)</f>
        <v>1584.96082904194</v>
      </c>
    </row>
    <row r="378" customFormat="false" ht="12.75" hidden="false" customHeight="false" outlineLevel="0" collapsed="false">
      <c r="A378" s="4" t="s">
        <v>385</v>
      </c>
      <c r="B378" s="5" t="n">
        <v>92.2108129811637</v>
      </c>
      <c r="C378" s="5" t="n">
        <v>107.208419277318</v>
      </c>
      <c r="D378" s="5" t="n">
        <v>144.183174281859</v>
      </c>
      <c r="E378" s="5" t="n">
        <v>157.403656617437</v>
      </c>
      <c r="F378" s="5" t="n">
        <v>166.385514467228</v>
      </c>
      <c r="G378" s="5" t="n">
        <v>134.227604207313</v>
      </c>
      <c r="H378" s="5" t="n">
        <v>21.005169654946</v>
      </c>
      <c r="I378" s="6" t="n">
        <f aca="false">SUM(B378:H378)</f>
        <v>822.624351487265</v>
      </c>
    </row>
    <row r="379" customFormat="false" ht="12.75" hidden="false" customHeight="false" outlineLevel="0" collapsed="false">
      <c r="A379" s="4" t="s">
        <v>386</v>
      </c>
      <c r="B379" s="5" t="n">
        <v>136.048740464012</v>
      </c>
      <c r="C379" s="5" t="n">
        <v>198.385673055225</v>
      </c>
      <c r="D379" s="5" t="n">
        <v>238.14524291498</v>
      </c>
      <c r="E379" s="5" t="n">
        <v>149.433851219086</v>
      </c>
      <c r="F379" s="5" t="n">
        <v>154.976222046618</v>
      </c>
      <c r="G379" s="5" t="n">
        <v>103.166671002315</v>
      </c>
      <c r="H379" s="5" t="n">
        <v>32.0078775694416</v>
      </c>
      <c r="I379" s="6" t="n">
        <f aca="false">SUM(B379:H379)</f>
        <v>1012.16427827168</v>
      </c>
    </row>
    <row r="380" customFormat="false" ht="12.75" hidden="false" customHeight="false" outlineLevel="0" collapsed="false">
      <c r="A380" s="4" t="s">
        <v>387</v>
      </c>
      <c r="B380" s="5" t="n">
        <v>249.422690850689</v>
      </c>
      <c r="C380" s="5" t="n">
        <v>326.634997050521</v>
      </c>
      <c r="D380" s="5" t="n">
        <v>342.637543377675</v>
      </c>
      <c r="E380" s="5" t="n">
        <v>312.814861885286</v>
      </c>
      <c r="F380" s="5" t="n">
        <v>306.1493466197</v>
      </c>
      <c r="G380" s="5" t="n">
        <v>132.008966121242</v>
      </c>
      <c r="H380" s="5" t="n">
        <v>29.0071390473064</v>
      </c>
      <c r="I380" s="6" t="n">
        <f aca="false">SUM(B380:H380)</f>
        <v>1698.67554495242</v>
      </c>
    </row>
    <row r="381" customFormat="false" ht="12.75" hidden="false" customHeight="false" outlineLevel="0" collapsed="false">
      <c r="A381" s="4" t="s">
        <v>388</v>
      </c>
      <c r="B381" s="5" t="n">
        <v>90.6991603093414</v>
      </c>
      <c r="C381" s="5" t="n">
        <v>191.372038149232</v>
      </c>
      <c r="D381" s="5" t="n">
        <v>264.065813572392</v>
      </c>
      <c r="E381" s="5" t="n">
        <v>214.18852008069</v>
      </c>
      <c r="F381" s="5" t="n">
        <v>196.810294255521</v>
      </c>
      <c r="G381" s="5" t="n">
        <v>114.259861432672</v>
      </c>
      <c r="H381" s="5" t="n">
        <v>24.0059081770812</v>
      </c>
      <c r="I381" s="6" t="n">
        <f aca="false">SUM(B381:H381)</f>
        <v>1095.40159597693</v>
      </c>
    </row>
    <row r="382" customFormat="false" ht="12.75" hidden="false" customHeight="false" outlineLevel="0" collapsed="false">
      <c r="A382" s="4" t="s">
        <v>389</v>
      </c>
      <c r="B382" s="5" t="n">
        <v>87.6758549656966</v>
      </c>
      <c r="C382" s="5" t="n">
        <v>218.42462992949</v>
      </c>
      <c r="D382" s="5" t="n">
        <v>271.35597406979</v>
      </c>
      <c r="E382" s="5" t="n">
        <v>267.98470651956</v>
      </c>
      <c r="F382" s="5" t="n">
        <v>163.533191362076</v>
      </c>
      <c r="G382" s="5" t="n">
        <v>94.2921186580301</v>
      </c>
      <c r="H382" s="5" t="n">
        <v>9.00221556640545</v>
      </c>
      <c r="I382" s="6" t="n">
        <f aca="false">SUM(B382:H382)</f>
        <v>1112.26869107105</v>
      </c>
    </row>
    <row r="383" customFormat="false" ht="12.75" hidden="false" customHeight="false" outlineLevel="0" collapsed="false">
      <c r="A383" s="4" t="s">
        <v>390</v>
      </c>
      <c r="B383" s="5" t="n">
        <v>748.268072552066</v>
      </c>
      <c r="C383" s="5" t="n">
        <v>590.147279947107</v>
      </c>
      <c r="D383" s="5" t="n">
        <v>703.905496915365</v>
      </c>
      <c r="E383" s="5" t="n">
        <v>567.848634632526</v>
      </c>
      <c r="F383" s="5" t="n">
        <v>810.059761863306</v>
      </c>
      <c r="G383" s="5" t="n">
        <v>499.193569366042</v>
      </c>
      <c r="H383" s="5" t="n">
        <v>61.015016616748</v>
      </c>
      <c r="I383" s="6" t="n">
        <f aca="false">SUM(B383:H383)</f>
        <v>3980.43783189316</v>
      </c>
    </row>
    <row r="384" customFormat="false" ht="12.75" hidden="false" customHeight="false" outlineLevel="0" collapsed="false">
      <c r="A384" s="4" t="s">
        <v>391</v>
      </c>
      <c r="B384" s="5" t="n">
        <v>123.955519089433</v>
      </c>
      <c r="C384" s="5" t="n">
        <v>211.410995023497</v>
      </c>
      <c r="D384" s="5" t="n">
        <v>188.734155099287</v>
      </c>
      <c r="E384" s="5" t="n">
        <v>231.124356552186</v>
      </c>
      <c r="F384" s="5" t="n">
        <v>151.173124573082</v>
      </c>
      <c r="G384" s="5" t="n">
        <v>75.433694926424</v>
      </c>
      <c r="H384" s="5" t="n">
        <v>18.0044311328109</v>
      </c>
      <c r="I384" s="6" t="n">
        <f aca="false">SUM(B384:H384)</f>
        <v>999.836276396719</v>
      </c>
    </row>
    <row r="385" customFormat="false" ht="12.75" hidden="false" customHeight="false" outlineLevel="0" collapsed="false">
      <c r="A385" s="4" t="s">
        <v>392</v>
      </c>
      <c r="B385" s="5" t="n">
        <v>349.191767190964</v>
      </c>
      <c r="C385" s="5" t="n">
        <v>651.266098413616</v>
      </c>
      <c r="D385" s="5" t="n">
        <v>1201.25644640447</v>
      </c>
      <c r="E385" s="5" t="n">
        <v>660.497622388359</v>
      </c>
      <c r="F385" s="5" t="n">
        <v>509.615061453911</v>
      </c>
      <c r="G385" s="5" t="n">
        <v>390.480303148548</v>
      </c>
      <c r="H385" s="5" t="n">
        <v>73.0179707052887</v>
      </c>
      <c r="I385" s="6" t="n">
        <f aca="false">SUM(B385:H385)</f>
        <v>3835.32526970516</v>
      </c>
    </row>
    <row r="386" customFormat="false" ht="12.75" hidden="false" customHeight="false" outlineLevel="0" collapsed="false">
      <c r="A386" s="4" t="s">
        <v>393</v>
      </c>
      <c r="B386" s="5" t="n">
        <v>461.054064905819</v>
      </c>
      <c r="C386" s="5" t="n">
        <v>803.562170658031</v>
      </c>
      <c r="D386" s="5" t="n">
        <v>595.36310728745</v>
      </c>
      <c r="E386" s="5" t="n">
        <v>563.86373193335</v>
      </c>
      <c r="F386" s="5" t="n">
        <v>553.350682399582</v>
      </c>
      <c r="G386" s="5" t="n">
        <v>264.017932242484</v>
      </c>
      <c r="H386" s="5" t="n">
        <v>59.0145242686579</v>
      </c>
      <c r="I386" s="6" t="n">
        <f aca="false">SUM(B386:H386)</f>
        <v>3300.22621369537</v>
      </c>
    </row>
    <row r="387" customFormat="false" ht="12.75" hidden="false" customHeight="false" outlineLevel="0" collapsed="false">
      <c r="A387" s="4" t="s">
        <v>394</v>
      </c>
      <c r="B387" s="5" t="n">
        <v>495.822076357733</v>
      </c>
      <c r="C387" s="5" t="n">
        <v>902.755007185643</v>
      </c>
      <c r="D387" s="5" t="n">
        <v>642.34414160401</v>
      </c>
      <c r="E387" s="5" t="n">
        <v>494.127934697777</v>
      </c>
      <c r="F387" s="5" t="n">
        <v>455.420922456013</v>
      </c>
      <c r="G387" s="5" t="n">
        <v>523.598588312826</v>
      </c>
      <c r="H387" s="5" t="n">
        <v>73.0179707052887</v>
      </c>
      <c r="I387" s="6" t="n">
        <f aca="false">SUM(B387:H387)</f>
        <v>3587.08664131929</v>
      </c>
    </row>
    <row r="388" customFormat="false" ht="12.75" hidden="false" customHeight="false" outlineLevel="0" collapsed="false">
      <c r="A388" s="4" t="s">
        <v>395</v>
      </c>
      <c r="B388" s="5" t="n">
        <v>568.381404605206</v>
      </c>
      <c r="C388" s="5" t="n">
        <v>807.569962032884</v>
      </c>
      <c r="D388" s="5" t="n">
        <v>790.577405051089</v>
      </c>
      <c r="E388" s="5" t="n">
        <v>760.120189867749</v>
      </c>
      <c r="F388" s="5" t="n">
        <v>741.604007339646</v>
      </c>
      <c r="G388" s="5" t="n">
        <v>412.666684009261</v>
      </c>
      <c r="H388" s="5" t="n">
        <v>70.0172321831535</v>
      </c>
      <c r="I388" s="6" t="n">
        <f aca="false">SUM(B388:H388)</f>
        <v>4150.93688508899</v>
      </c>
    </row>
    <row r="389" customFormat="false" ht="12.75" hidden="false" customHeight="false" outlineLevel="0" collapsed="false">
      <c r="A389" s="4" t="s">
        <v>396</v>
      </c>
      <c r="B389" s="5" t="n">
        <v>217.677984742419</v>
      </c>
      <c r="C389" s="5" t="n">
        <v>439.855103390119</v>
      </c>
      <c r="D389" s="5" t="n">
        <v>379.898363697706</v>
      </c>
      <c r="E389" s="5" t="n">
        <v>435.350619884936</v>
      </c>
      <c r="F389" s="5" t="n">
        <v>257.659853832108</v>
      </c>
      <c r="G389" s="5" t="n">
        <v>180.819004014811</v>
      </c>
      <c r="H389" s="5" t="n">
        <v>39.0096007877569</v>
      </c>
      <c r="I389" s="6" t="n">
        <f aca="false">SUM(B389:H389)</f>
        <v>1950.27053034986</v>
      </c>
    </row>
    <row r="390" customFormat="false" ht="12.75" hidden="false" customHeight="false" outlineLevel="0" collapsed="false">
      <c r="A390" s="4" t="s">
        <v>397</v>
      </c>
      <c r="B390" s="5" t="n">
        <v>145.118656494946</v>
      </c>
      <c r="C390" s="5" t="n">
        <v>140.272698119856</v>
      </c>
      <c r="D390" s="5" t="n">
        <v>167.673691440139</v>
      </c>
      <c r="E390" s="5" t="n">
        <v>215.184745755483</v>
      </c>
      <c r="F390" s="5" t="n">
        <v>226.28429967543</v>
      </c>
      <c r="G390" s="5" t="n">
        <v>140.883518465527</v>
      </c>
      <c r="H390" s="5" t="n">
        <v>22.0054158289911</v>
      </c>
      <c r="I390" s="6" t="n">
        <f aca="false">SUM(B390:H390)</f>
        <v>1057.42302578037</v>
      </c>
    </row>
    <row r="391" customFormat="false" ht="12.75" hidden="false" customHeight="false" outlineLevel="0" collapsed="false">
      <c r="A391" s="4" t="s">
        <v>398</v>
      </c>
      <c r="B391" s="5" t="n">
        <v>164.770141228637</v>
      </c>
      <c r="C391" s="5" t="n">
        <v>308.599935863683</v>
      </c>
      <c r="D391" s="5" t="n">
        <v>407.438970021207</v>
      </c>
      <c r="E391" s="5" t="n">
        <v>241.086613300125</v>
      </c>
      <c r="F391" s="5" t="n">
        <v>225.333525307046</v>
      </c>
      <c r="G391" s="5" t="n">
        <v>171.944451670525</v>
      </c>
      <c r="H391" s="5" t="n">
        <v>34.0083699175317</v>
      </c>
      <c r="I391" s="6" t="n">
        <f aca="false">SUM(B391:H391)</f>
        <v>1553.18200730875</v>
      </c>
    </row>
    <row r="392" customFormat="false" ht="12.75" hidden="false" customHeight="false" outlineLevel="0" collapsed="false">
      <c r="A392" s="4" t="s">
        <v>399</v>
      </c>
      <c r="B392" s="5" t="n">
        <v>325.005324441806</v>
      </c>
      <c r="C392" s="5" t="n">
        <v>763.484256909501</v>
      </c>
      <c r="D392" s="5" t="n">
        <v>822.978118372855</v>
      </c>
      <c r="E392" s="5" t="n">
        <v>527.003381965976</v>
      </c>
      <c r="F392" s="5" t="n">
        <v>493.45189719138</v>
      </c>
      <c r="G392" s="5" t="n">
        <v>399.354855492833</v>
      </c>
      <c r="H392" s="5" t="n">
        <v>71.0174783571985</v>
      </c>
      <c r="I392" s="6" t="n">
        <f aca="false">SUM(B392:H392)</f>
        <v>3402.29531273155</v>
      </c>
    </row>
    <row r="393" customFormat="false" ht="12.75" hidden="false" customHeight="false" outlineLevel="0" collapsed="false">
      <c r="A393" s="4" t="s">
        <v>400</v>
      </c>
      <c r="B393" s="5" t="n">
        <v>323.493671769984</v>
      </c>
      <c r="C393" s="5" t="n">
        <v>805.566066345457</v>
      </c>
      <c r="D393" s="5" t="n">
        <v>949.340900327743</v>
      </c>
      <c r="E393" s="5" t="n">
        <v>504.090191445716</v>
      </c>
      <c r="F393" s="5" t="n">
        <v>501.058092138453</v>
      </c>
      <c r="G393" s="5" t="n">
        <v>448.164893386402</v>
      </c>
      <c r="H393" s="5" t="n">
        <v>78.0192015755139</v>
      </c>
      <c r="I393" s="6" t="n">
        <f aca="false">SUM(B393:H393)</f>
        <v>3609.73301698927</v>
      </c>
    </row>
    <row r="394" customFormat="false" ht="12.75" hidden="false" customHeight="false" outlineLevel="0" collapsed="false">
      <c r="A394" s="4" t="s">
        <v>401</v>
      </c>
      <c r="B394" s="5" t="n">
        <v>149.653614510413</v>
      </c>
      <c r="C394" s="5" t="n">
        <v>277.539552708572</v>
      </c>
      <c r="D394" s="5" t="n">
        <v>299.706598226335</v>
      </c>
      <c r="E394" s="5" t="n">
        <v>263.003578145591</v>
      </c>
      <c r="F394" s="5" t="n">
        <v>192.056422413601</v>
      </c>
      <c r="G394" s="5" t="n">
        <v>130.899647078206</v>
      </c>
      <c r="H394" s="5" t="n">
        <v>22.0054158289911</v>
      </c>
      <c r="I394" s="6" t="n">
        <f aca="false">SUM(B394:H394)</f>
        <v>1334.86482891171</v>
      </c>
    </row>
    <row r="395" customFormat="false" ht="12.75" hidden="false" customHeight="false" outlineLevel="0" collapsed="false">
      <c r="A395" s="4" t="s">
        <v>402</v>
      </c>
      <c r="B395" s="5" t="n">
        <v>213.143026726952</v>
      </c>
      <c r="C395" s="5" t="n">
        <v>588.143384259681</v>
      </c>
      <c r="D395" s="5" t="n">
        <v>660.974551764026</v>
      </c>
      <c r="E395" s="5" t="n">
        <v>398.490269917562</v>
      </c>
      <c r="F395" s="5" t="n">
        <v>366.048131827902</v>
      </c>
      <c r="G395" s="5" t="n">
        <v>322.811841523373</v>
      </c>
      <c r="H395" s="5" t="n">
        <v>59.0145242686579</v>
      </c>
      <c r="I395" s="6" t="n">
        <f aca="false">SUM(B395:H395)</f>
        <v>2608.62573028815</v>
      </c>
    </row>
    <row r="396" customFormat="false" ht="12.75" hidden="false" customHeight="false" outlineLevel="0" collapsed="false">
      <c r="A396" s="4" t="s">
        <v>403</v>
      </c>
      <c r="B396" s="5" t="n">
        <v>388.494736658345</v>
      </c>
      <c r="C396" s="5" t="n">
        <v>375.730441392471</v>
      </c>
      <c r="D396" s="5" t="n">
        <v>620.473660111818</v>
      </c>
      <c r="E396" s="5" t="n">
        <v>507.078868470098</v>
      </c>
      <c r="F396" s="5" t="n">
        <v>520.073579506137</v>
      </c>
      <c r="G396" s="5" t="n">
        <v>242.940870424807</v>
      </c>
      <c r="H396" s="5" t="n">
        <v>34.0083699175317</v>
      </c>
      <c r="I396" s="6" t="n">
        <f aca="false">SUM(B396:H396)</f>
        <v>2688.80052648121</v>
      </c>
    </row>
    <row r="397" customFormat="false" ht="12.75" hidden="false" customHeight="false" outlineLevel="0" collapsed="false">
      <c r="A397" s="4" t="s">
        <v>404</v>
      </c>
      <c r="B397" s="5" t="n">
        <v>344.656809175497</v>
      </c>
      <c r="C397" s="5" t="n">
        <v>527.024565793172</v>
      </c>
      <c r="D397" s="5" t="n">
        <v>561.342358299595</v>
      </c>
      <c r="E397" s="5" t="n">
        <v>492.135483348189</v>
      </c>
      <c r="F397" s="5" t="n">
        <v>392.669814142659</v>
      </c>
      <c r="G397" s="5" t="n">
        <v>239.6129132957</v>
      </c>
      <c r="H397" s="5" t="n">
        <v>46.0113240060723</v>
      </c>
      <c r="I397" s="6" t="n">
        <f aca="false">SUM(B397:H397)</f>
        <v>2603.45326806088</v>
      </c>
    </row>
    <row r="398" customFormat="false" ht="12.75" hidden="false" customHeight="false" outlineLevel="0" collapsed="false">
      <c r="A398" s="4" t="s">
        <v>405</v>
      </c>
      <c r="B398" s="5" t="n">
        <v>222.212942757886</v>
      </c>
      <c r="C398" s="5" t="n">
        <v>370.720702173904</v>
      </c>
      <c r="D398" s="5" t="n">
        <v>409.059005687295</v>
      </c>
      <c r="E398" s="5" t="n">
        <v>345.690309153485</v>
      </c>
      <c r="F398" s="5" t="n">
        <v>288.084633620401</v>
      </c>
      <c r="G398" s="5" t="n">
        <v>274.001803629805</v>
      </c>
      <c r="H398" s="5" t="n">
        <v>27.0066466992163</v>
      </c>
      <c r="I398" s="6" t="n">
        <f aca="false">SUM(B398:H398)</f>
        <v>1936.77604372199</v>
      </c>
    </row>
    <row r="399" customFormat="false" ht="12.75" hidden="false" customHeight="false" outlineLevel="0" collapsed="false">
      <c r="A399" s="4" t="s">
        <v>406</v>
      </c>
      <c r="B399" s="5" t="n">
        <v>300.818881692649</v>
      </c>
      <c r="C399" s="5" t="n">
        <v>642.248567820197</v>
      </c>
      <c r="D399" s="5" t="n">
        <v>532.99173414305</v>
      </c>
      <c r="E399" s="5" t="n">
        <v>442.324199608494</v>
      </c>
      <c r="F399" s="5" t="n">
        <v>611.347918871016</v>
      </c>
      <c r="G399" s="5" t="n">
        <v>274.001803629805</v>
      </c>
      <c r="H399" s="5" t="n">
        <v>41.010093135847</v>
      </c>
      <c r="I399" s="6" t="n">
        <f aca="false">SUM(B399:H399)</f>
        <v>2844.74319890106</v>
      </c>
    </row>
    <row r="400" customFormat="false" ht="12.75" hidden="false" customHeight="false" outlineLevel="0" collapsed="false">
      <c r="A400" s="4" t="s">
        <v>407</v>
      </c>
      <c r="B400" s="5" t="n">
        <v>303.842187036293</v>
      </c>
      <c r="C400" s="5" t="n">
        <v>451.878477514678</v>
      </c>
      <c r="D400" s="5" t="n">
        <v>429.309451513399</v>
      </c>
      <c r="E400" s="5" t="n">
        <v>479.184549575868</v>
      </c>
      <c r="F400" s="5" t="n">
        <v>333.721803302841</v>
      </c>
      <c r="G400" s="5" t="n">
        <v>186.365599229989</v>
      </c>
      <c r="H400" s="5" t="n">
        <v>35.0086160915768</v>
      </c>
      <c r="I400" s="6" t="n">
        <f aca="false">SUM(B400:H400)</f>
        <v>2219.31068426465</v>
      </c>
    </row>
    <row r="401" customFormat="false" ht="12.75" hidden="false" customHeight="false" outlineLevel="0" collapsed="false">
      <c r="A401" s="4" t="s">
        <v>408</v>
      </c>
      <c r="B401" s="5" t="n">
        <v>275.120786271669</v>
      </c>
      <c r="C401" s="5" t="n">
        <v>813.581649095163</v>
      </c>
      <c r="D401" s="5" t="n">
        <v>543.521965972624</v>
      </c>
      <c r="E401" s="5" t="n">
        <v>471.214744177517</v>
      </c>
      <c r="F401" s="5" t="n">
        <v>491.550348454612</v>
      </c>
      <c r="G401" s="5" t="n">
        <v>191.912194445167</v>
      </c>
      <c r="H401" s="5" t="n">
        <v>48.0118163541624</v>
      </c>
      <c r="I401" s="6" t="n">
        <f aca="false">SUM(B401:H401)</f>
        <v>2834.91350477091</v>
      </c>
    </row>
    <row r="402" customFormat="false" ht="12.75" hidden="false" customHeight="false" outlineLevel="0" collapsed="false">
      <c r="A402" s="4" t="s">
        <v>409</v>
      </c>
      <c r="B402" s="5" t="n">
        <v>161.746835884992</v>
      </c>
      <c r="C402" s="5" t="n">
        <v>637.23882860163</v>
      </c>
      <c r="D402" s="5" t="n">
        <v>295.656509061114</v>
      </c>
      <c r="E402" s="5" t="n">
        <v>239.094161950537</v>
      </c>
      <c r="F402" s="5" t="n">
        <v>238.644366464425</v>
      </c>
      <c r="G402" s="5" t="n">
        <v>147.539432723741</v>
      </c>
      <c r="H402" s="5" t="n">
        <v>39.0096007877569</v>
      </c>
      <c r="I402" s="6" t="n">
        <f aca="false">SUM(B402:H402)</f>
        <v>1758.9297354742</v>
      </c>
    </row>
    <row r="403" customFormat="false" ht="12.75" hidden="false" customHeight="false" outlineLevel="0" collapsed="false">
      <c r="A403" s="4" t="s">
        <v>410</v>
      </c>
      <c r="B403" s="5" t="n">
        <v>252.445996194333</v>
      </c>
      <c r="C403" s="5" t="n">
        <v>456.888216733244</v>
      </c>
      <c r="D403" s="5" t="n">
        <v>417.969201850781</v>
      </c>
      <c r="E403" s="5" t="n">
        <v>493.131709022983</v>
      </c>
      <c r="F403" s="5" t="n">
        <v>331.820254566072</v>
      </c>
      <c r="G403" s="5" t="n">
        <v>169.725813584454</v>
      </c>
      <c r="H403" s="5" t="n">
        <v>38.0093546137119</v>
      </c>
      <c r="I403" s="6" t="n">
        <f aca="false">SUM(B403:H403)</f>
        <v>2159.99054656558</v>
      </c>
    </row>
    <row r="404" customFormat="false" ht="12.75" hidden="false" customHeight="false" outlineLevel="0" collapsed="false">
      <c r="A404" s="4" t="s">
        <v>411</v>
      </c>
      <c r="B404" s="5" t="n">
        <v>252.445996194333</v>
      </c>
      <c r="C404" s="5" t="n">
        <v>327.636944894234</v>
      </c>
      <c r="D404" s="5" t="n">
        <v>347.49765037594</v>
      </c>
      <c r="E404" s="5" t="n">
        <v>381.554433446066</v>
      </c>
      <c r="F404" s="5" t="n">
        <v>289.986182357169</v>
      </c>
      <c r="G404" s="5" t="n">
        <v>220.754489564094</v>
      </c>
      <c r="H404" s="5" t="n">
        <v>38.0093546137119</v>
      </c>
      <c r="I404" s="6" t="n">
        <f aca="false">SUM(B404:H404)</f>
        <v>1857.88505144555</v>
      </c>
    </row>
    <row r="405" customFormat="false" ht="12.75" hidden="false" customHeight="false" outlineLevel="0" collapsed="false">
      <c r="A405" s="4" t="s">
        <v>412</v>
      </c>
      <c r="B405" s="5" t="n">
        <v>430.821011469371</v>
      </c>
      <c r="C405" s="5" t="n">
        <v>466.907695170377</v>
      </c>
      <c r="D405" s="5" t="n">
        <v>434.979576344708</v>
      </c>
      <c r="E405" s="5" t="n">
        <v>566.852408957732</v>
      </c>
      <c r="F405" s="5" t="n">
        <v>336.574126407993</v>
      </c>
      <c r="G405" s="5" t="n">
        <v>163.06989932624</v>
      </c>
      <c r="H405" s="5" t="n">
        <v>51.0125548762975</v>
      </c>
      <c r="I405" s="6" t="n">
        <f aca="false">SUM(B405:H405)</f>
        <v>2450.21727255272</v>
      </c>
    </row>
    <row r="406" customFormat="false" ht="12.75" hidden="false" customHeight="false" outlineLevel="0" collapsed="false">
      <c r="A406" s="4" t="s">
        <v>413</v>
      </c>
      <c r="B406" s="5" t="n">
        <v>74.0709809192954</v>
      </c>
      <c r="C406" s="5" t="n">
        <v>133.259063213863</v>
      </c>
      <c r="D406" s="5" t="n">
        <v>131.222888953152</v>
      </c>
      <c r="E406" s="5" t="n">
        <v>133.494240422383</v>
      </c>
      <c r="F406" s="5" t="n">
        <v>163.533191362076</v>
      </c>
      <c r="G406" s="5" t="n">
        <v>96.5107567441014</v>
      </c>
      <c r="H406" s="5" t="n">
        <v>16.0039387847208</v>
      </c>
      <c r="I406" s="6" t="n">
        <f aca="false">SUM(B406:H406)</f>
        <v>748.095060399592</v>
      </c>
    </row>
    <row r="407" customFormat="false" ht="12.75" hidden="false" customHeight="false" outlineLevel="0" collapsed="false">
      <c r="A407" s="4" t="s">
        <v>414</v>
      </c>
      <c r="B407" s="5" t="n">
        <v>201.049805352373</v>
      </c>
      <c r="C407" s="5" t="n">
        <v>601.168706227953</v>
      </c>
      <c r="D407" s="5" t="n">
        <v>313.476901388086</v>
      </c>
      <c r="E407" s="5" t="n">
        <v>423.39591178741</v>
      </c>
      <c r="F407" s="5" t="n">
        <v>341.327998249914</v>
      </c>
      <c r="G407" s="5" t="n">
        <v>204.114703918559</v>
      </c>
      <c r="H407" s="5" t="n">
        <v>41.010093135847</v>
      </c>
      <c r="I407" s="6" t="n">
        <f aca="false">SUM(B407:H407)</f>
        <v>2125.54412006014</v>
      </c>
    </row>
    <row r="408" customFormat="false" ht="12.75" hidden="false" customHeight="false" outlineLevel="0" collapsed="false">
      <c r="A408" s="4" t="s">
        <v>415</v>
      </c>
      <c r="B408" s="5" t="n">
        <v>266.050870240735</v>
      </c>
      <c r="C408" s="5" t="n">
        <v>242.471378178608</v>
      </c>
      <c r="D408" s="5" t="n">
        <v>357.21786437247</v>
      </c>
      <c r="E408" s="5" t="n">
        <v>361.629919950187</v>
      </c>
      <c r="F408" s="5" t="n">
        <v>294.74005419909</v>
      </c>
      <c r="G408" s="5" t="n">
        <v>184.146961143918</v>
      </c>
      <c r="H408" s="5" t="n">
        <v>50.0123087022525</v>
      </c>
      <c r="I408" s="6" t="n">
        <f aca="false">SUM(B408:H408)</f>
        <v>1756.26935678726</v>
      </c>
    </row>
    <row r="409" customFormat="false" ht="12.75" hidden="false" customHeight="false" outlineLevel="0" collapsed="false">
      <c r="A409" s="4" t="s">
        <v>416</v>
      </c>
      <c r="B409" s="5" t="n">
        <v>222.212942757886</v>
      </c>
      <c r="C409" s="5" t="n">
        <v>126.24542830787</v>
      </c>
      <c r="D409" s="5" t="n">
        <v>162.813584441874</v>
      </c>
      <c r="E409" s="5" t="n">
        <v>202.233811983163</v>
      </c>
      <c r="F409" s="5" t="n">
        <v>157.828545151771</v>
      </c>
      <c r="G409" s="5" t="n">
        <v>95.4014377010657</v>
      </c>
      <c r="H409" s="5" t="n">
        <v>17.0041849587658</v>
      </c>
      <c r="I409" s="6" t="n">
        <f aca="false">SUM(B409:H409)</f>
        <v>983.739935302396</v>
      </c>
    </row>
    <row r="410" customFormat="false" ht="12.75" hidden="false" customHeight="false" outlineLevel="0" collapsed="false">
      <c r="A410" s="4" t="s">
        <v>417</v>
      </c>
      <c r="B410" s="5" t="n">
        <v>362.796641237365</v>
      </c>
      <c r="C410" s="5" t="n">
        <v>453.882373202105</v>
      </c>
      <c r="D410" s="5" t="n">
        <v>486.010699826489</v>
      </c>
      <c r="E410" s="5" t="n">
        <v>375.577079397302</v>
      </c>
      <c r="F410" s="5" t="n">
        <v>470.63331235016</v>
      </c>
      <c r="G410" s="5" t="n">
        <v>236.284956166593</v>
      </c>
      <c r="H410" s="5" t="n">
        <v>48.0118163541624</v>
      </c>
      <c r="I410" s="6" t="n">
        <f aca="false">SUM(B410:H410)</f>
        <v>2433.19687853418</v>
      </c>
    </row>
    <row r="411" customFormat="false" ht="12.75" hidden="false" customHeight="false" outlineLevel="0" collapsed="false">
      <c r="A411" s="4" t="s">
        <v>418</v>
      </c>
      <c r="B411" s="5" t="n">
        <v>261.515912225268</v>
      </c>
      <c r="C411" s="5" t="n">
        <v>417.812250828427</v>
      </c>
      <c r="D411" s="5" t="n">
        <v>720.915871409292</v>
      </c>
      <c r="E411" s="5" t="n">
        <v>419.411009088234</v>
      </c>
      <c r="F411" s="5" t="n">
        <v>493.45189719138</v>
      </c>
      <c r="G411" s="5" t="n">
        <v>230.738360951415</v>
      </c>
      <c r="H411" s="5" t="n">
        <v>48.0118163541624</v>
      </c>
      <c r="I411" s="6" t="n">
        <f aca="false">SUM(B411:H411)</f>
        <v>2591.85711804818</v>
      </c>
    </row>
    <row r="412" customFormat="false" ht="12.75" hidden="false" customHeight="false" outlineLevel="0" collapsed="false">
      <c r="A412" s="4" t="s">
        <v>419</v>
      </c>
      <c r="B412" s="5" t="n">
        <v>148.141961838591</v>
      </c>
      <c r="C412" s="5" t="n">
        <v>278.541500552285</v>
      </c>
      <c r="D412" s="5" t="n">
        <v>458.470093502988</v>
      </c>
      <c r="E412" s="5" t="n">
        <v>429.373265836173</v>
      </c>
      <c r="F412" s="5" t="n">
        <v>347.983418828603</v>
      </c>
      <c r="G412" s="5" t="n">
        <v>167.507175498383</v>
      </c>
      <c r="H412" s="5" t="n">
        <v>36.0088622656218</v>
      </c>
      <c r="I412" s="6" t="n">
        <f aca="false">SUM(B412:H412)</f>
        <v>1866.02627832264</v>
      </c>
    </row>
    <row r="413" customFormat="false" ht="12.75" hidden="false" customHeight="false" outlineLevel="0" collapsed="false">
      <c r="A413" s="4" t="s">
        <v>420</v>
      </c>
      <c r="B413" s="5" t="n">
        <v>408.146221392036</v>
      </c>
      <c r="C413" s="5" t="n">
        <v>520.01093088718</v>
      </c>
      <c r="D413" s="5" t="n">
        <v>412.299077019472</v>
      </c>
      <c r="E413" s="5" t="n">
        <v>429.373265836173</v>
      </c>
      <c r="F413" s="5" t="n">
        <v>307.100120988084</v>
      </c>
      <c r="G413" s="5" t="n">
        <v>160.851261240169</v>
      </c>
      <c r="H413" s="5" t="n">
        <v>30.0073852213515</v>
      </c>
      <c r="I413" s="6" t="n">
        <f aca="false">SUM(B413:H413)</f>
        <v>2267.78826258447</v>
      </c>
    </row>
    <row r="414" customFormat="false" ht="12.75" hidden="false" customHeight="false" outlineLevel="0" collapsed="false">
      <c r="A414" s="4" t="s">
        <v>421</v>
      </c>
      <c r="B414" s="5" t="n">
        <v>95.2341183248084</v>
      </c>
      <c r="C414" s="5" t="n">
        <v>313.609675082249</v>
      </c>
      <c r="D414" s="5" t="n">
        <v>179.823958935801</v>
      </c>
      <c r="E414" s="5" t="n">
        <v>286.912994340645</v>
      </c>
      <c r="F414" s="5" t="n">
        <v>159.730093888539</v>
      </c>
      <c r="G414" s="5" t="n">
        <v>137.55556133642</v>
      </c>
      <c r="H414" s="5" t="n">
        <v>18.0044311328109</v>
      </c>
      <c r="I414" s="6" t="n">
        <f aca="false">SUM(B414:H414)</f>
        <v>1190.87083304127</v>
      </c>
    </row>
    <row r="415" customFormat="false" ht="12.75" hidden="false" customHeight="false" outlineLevel="0" collapsed="false">
      <c r="A415" s="4" t="s">
        <v>422</v>
      </c>
      <c r="B415" s="5" t="n">
        <v>482.217202311332</v>
      </c>
      <c r="C415" s="5" t="n">
        <v>689.34011647472</v>
      </c>
      <c r="D415" s="5" t="n">
        <v>644.774195103143</v>
      </c>
      <c r="E415" s="5" t="n">
        <v>665.478750762328</v>
      </c>
      <c r="F415" s="5" t="n">
        <v>540.990615610588</v>
      </c>
      <c r="G415" s="5" t="n">
        <v>354.982093771407</v>
      </c>
      <c r="H415" s="5" t="n">
        <v>54.0132933984327</v>
      </c>
      <c r="I415" s="6" t="n">
        <f aca="false">SUM(B415:H415)</f>
        <v>3431.79626743195</v>
      </c>
    </row>
    <row r="416" customFormat="false" ht="12.75" hidden="false" customHeight="false" outlineLevel="0" collapsed="false">
      <c r="A416" s="4" t="s">
        <v>423</v>
      </c>
      <c r="B416" s="5" t="n">
        <v>588.032889338896</v>
      </c>
      <c r="C416" s="5" t="n">
        <v>466.907695170377</v>
      </c>
      <c r="D416" s="5" t="n">
        <v>661.78456959707</v>
      </c>
      <c r="E416" s="5" t="n">
        <v>495.124160372571</v>
      </c>
      <c r="F416" s="5" t="n">
        <v>402.1775578265</v>
      </c>
      <c r="G416" s="5" t="n">
        <v>573.51794524943</v>
      </c>
      <c r="H416" s="5" t="n">
        <v>73.0179707052887</v>
      </c>
      <c r="I416" s="6" t="n">
        <f aca="false">SUM(B416:H416)</f>
        <v>3260.56278826013</v>
      </c>
    </row>
    <row r="417" customFormat="false" ht="12.75" hidden="false" customHeight="false" outlineLevel="0" collapsed="false">
      <c r="A417" s="4" t="s">
        <v>424</v>
      </c>
      <c r="B417" s="5" t="n">
        <v>267.562522912557</v>
      </c>
      <c r="C417" s="5" t="n">
        <v>488.950547732069</v>
      </c>
      <c r="D417" s="5" t="n">
        <v>393.668666859456</v>
      </c>
      <c r="E417" s="5" t="n">
        <v>424.392137462203</v>
      </c>
      <c r="F417" s="5" t="n">
        <v>335.623352039609</v>
      </c>
      <c r="G417" s="5" t="n">
        <v>179.709684971775</v>
      </c>
      <c r="H417" s="5" t="n">
        <v>39.0096007877569</v>
      </c>
      <c r="I417" s="6" t="n">
        <f aca="false">SUM(B417:H417)</f>
        <v>2128.91651276543</v>
      </c>
    </row>
    <row r="418" customFormat="false" ht="12.75" hidden="false" customHeight="false" outlineLevel="0" collapsed="false">
      <c r="A418" s="4" t="s">
        <v>425</v>
      </c>
      <c r="B418" s="5" t="n">
        <v>173.840057259571</v>
      </c>
      <c r="C418" s="5" t="n">
        <v>235.457743272615</v>
      </c>
      <c r="D418" s="5" t="n">
        <v>275.406063235011</v>
      </c>
      <c r="E418" s="5" t="n">
        <v>252.045095722858</v>
      </c>
      <c r="F418" s="5" t="n">
        <v>275.724566831407</v>
      </c>
      <c r="G418" s="5" t="n">
        <v>133.118285164278</v>
      </c>
      <c r="H418" s="5" t="n">
        <v>22.0054158289911</v>
      </c>
      <c r="I418" s="6" t="n">
        <f aca="false">SUM(B418:H418)</f>
        <v>1367.59722731473</v>
      </c>
    </row>
    <row r="419" customFormat="false" ht="12.75" hidden="false" customHeight="false" outlineLevel="0" collapsed="false">
      <c r="A419" s="4" t="s">
        <v>426</v>
      </c>
      <c r="B419" s="5" t="n">
        <v>374.889862611944</v>
      </c>
      <c r="C419" s="5" t="n">
        <v>307.597988019969</v>
      </c>
      <c r="D419" s="5" t="n">
        <v>411.489059186428</v>
      </c>
      <c r="E419" s="5" t="n">
        <v>299.863928112965</v>
      </c>
      <c r="F419" s="5" t="n">
        <v>295.690828567474</v>
      </c>
      <c r="G419" s="5" t="n">
        <v>138.664880379456</v>
      </c>
      <c r="H419" s="5" t="n">
        <v>21.005169654946</v>
      </c>
      <c r="I419" s="6" t="n">
        <f aca="false">SUM(B419:H419)</f>
        <v>1849.20171653318</v>
      </c>
    </row>
    <row r="420" customFormat="false" ht="12.75" hidden="false" customHeight="false" outlineLevel="0" collapsed="false">
      <c r="A420" s="4" t="s">
        <v>427</v>
      </c>
      <c r="B420" s="5" t="n">
        <v>340.12185116003</v>
      </c>
      <c r="C420" s="5" t="n">
        <v>433.84341632784</v>
      </c>
      <c r="D420" s="5" t="n">
        <v>503.021074320416</v>
      </c>
      <c r="E420" s="5" t="n">
        <v>556.890152209793</v>
      </c>
      <c r="F420" s="5" t="n">
        <v>708.326904446201</v>
      </c>
      <c r="G420" s="5" t="n">
        <v>379.387112718192</v>
      </c>
      <c r="H420" s="5" t="n">
        <v>70.0172321831535</v>
      </c>
      <c r="I420" s="6" t="n">
        <f aca="false">SUM(B420:H420)</f>
        <v>2991.60774336562</v>
      </c>
    </row>
    <row r="421" customFormat="false" ht="12.75" hidden="false" customHeight="false" outlineLevel="0" collapsed="false">
      <c r="A421" s="4" t="s">
        <v>428</v>
      </c>
      <c r="B421" s="5" t="n">
        <v>116.397255730321</v>
      </c>
      <c r="C421" s="5" t="n">
        <v>232.451899741475</v>
      </c>
      <c r="D421" s="5" t="n">
        <v>247.86545691151</v>
      </c>
      <c r="E421" s="5" t="n">
        <v>640.573108892481</v>
      </c>
      <c r="F421" s="5" t="n">
        <v>231.038171517351</v>
      </c>
      <c r="G421" s="5" t="n">
        <v>156.413985068026</v>
      </c>
      <c r="H421" s="5" t="n">
        <v>53.0130472243876</v>
      </c>
      <c r="I421" s="6" t="n">
        <f aca="false">SUM(B421:H421)</f>
        <v>1677.75292508555</v>
      </c>
    </row>
    <row r="422" customFormat="false" ht="12.75" hidden="false" customHeight="false" outlineLevel="0" collapsed="false">
      <c r="A422" s="4" t="s">
        <v>429</v>
      </c>
      <c r="B422" s="5" t="n">
        <v>281.167396958958</v>
      </c>
      <c r="C422" s="5" t="n">
        <v>474.923277920083</v>
      </c>
      <c r="D422" s="5" t="n">
        <v>491.680824657798</v>
      </c>
      <c r="E422" s="5" t="n">
        <v>356.648791576218</v>
      </c>
      <c r="F422" s="5" t="n">
        <v>378.408198616896</v>
      </c>
      <c r="G422" s="5" t="n">
        <v>207.442661047666</v>
      </c>
      <c r="H422" s="5" t="n">
        <v>57.0140319205678</v>
      </c>
      <c r="I422" s="6" t="n">
        <f aca="false">SUM(B422:H422)</f>
        <v>2247.28518269819</v>
      </c>
    </row>
    <row r="423" customFormat="false" ht="12.75" hidden="false" customHeight="false" outlineLevel="0" collapsed="false">
      <c r="A423" s="4" t="s">
        <v>430</v>
      </c>
      <c r="B423" s="5" t="n">
        <v>80.1175916065849</v>
      </c>
      <c r="C423" s="5" t="n">
        <v>130.253219682723</v>
      </c>
      <c r="D423" s="5" t="n">
        <v>175.77386977058</v>
      </c>
      <c r="E423" s="5" t="n">
        <v>225.147002503422</v>
      </c>
      <c r="F423" s="5" t="n">
        <v>168.287063203997</v>
      </c>
      <c r="G423" s="5" t="n">
        <v>95.4014377010657</v>
      </c>
      <c r="H423" s="5" t="n">
        <v>16.0039387847208</v>
      </c>
      <c r="I423" s="6" t="n">
        <f aca="false">SUM(B423:H423)</f>
        <v>890.984123253094</v>
      </c>
    </row>
    <row r="424" customFormat="false" ht="12.75" hidden="false" customHeight="false" outlineLevel="0" collapsed="false">
      <c r="A424" s="4" t="s">
        <v>431</v>
      </c>
      <c r="B424" s="5" t="n">
        <v>237.32946947611</v>
      </c>
      <c r="C424" s="5" t="n">
        <v>384.74797198589</v>
      </c>
      <c r="D424" s="5" t="n">
        <v>619.663642278774</v>
      </c>
      <c r="E424" s="5" t="n">
        <v>413.433655039471</v>
      </c>
      <c r="F424" s="5" t="n">
        <v>416.439173352263</v>
      </c>
      <c r="G424" s="5" t="n">
        <v>238.503594252664</v>
      </c>
      <c r="H424" s="5" t="n">
        <v>45.0110778320272</v>
      </c>
      <c r="I424" s="6" t="n">
        <f aca="false">SUM(B424:H424)</f>
        <v>2355.1285842172</v>
      </c>
    </row>
    <row r="425" customFormat="false" ht="12.75" hidden="false" customHeight="false" outlineLevel="0" collapsed="false">
      <c r="A425" s="4" t="s">
        <v>432</v>
      </c>
      <c r="B425" s="5" t="n">
        <v>71.0476755756507</v>
      </c>
      <c r="C425" s="5" t="n">
        <v>135.262958901289</v>
      </c>
      <c r="D425" s="5" t="n">
        <v>73.7116228070175</v>
      </c>
      <c r="E425" s="5" t="n">
        <v>133.494240422383</v>
      </c>
      <c r="F425" s="5" t="n">
        <v>115.043698574484</v>
      </c>
      <c r="G425" s="5" t="n">
        <v>85.4175663137449</v>
      </c>
      <c r="H425" s="5" t="n">
        <v>23.0056620030361</v>
      </c>
      <c r="I425" s="6" t="n">
        <f aca="false">SUM(B425:H425)</f>
        <v>636.983424597606</v>
      </c>
    </row>
    <row r="426" customFormat="false" ht="12.75" hidden="false" customHeight="false" outlineLevel="0" collapsed="false">
      <c r="A426" s="4" t="s">
        <v>433</v>
      </c>
      <c r="B426" s="5" t="n">
        <v>199.538152680551</v>
      </c>
      <c r="C426" s="5" t="n">
        <v>310.603831551109</v>
      </c>
      <c r="D426" s="5" t="n">
        <v>247.86545691151</v>
      </c>
      <c r="E426" s="5" t="n">
        <v>329.750698356783</v>
      </c>
      <c r="F426" s="5" t="n">
        <v>389.817491037506</v>
      </c>
      <c r="G426" s="5" t="n">
        <v>158.632623154098</v>
      </c>
      <c r="H426" s="5" t="n">
        <v>24.0059081770812</v>
      </c>
      <c r="I426" s="6" t="n">
        <f aca="false">SUM(B426:H426)</f>
        <v>1660.21416186864</v>
      </c>
    </row>
    <row r="427" customFormat="false" ht="12.75" hidden="false" customHeight="false" outlineLevel="0" collapsed="false">
      <c r="A427" s="4" t="s">
        <v>434</v>
      </c>
      <c r="B427" s="5" t="n">
        <v>376.401515283767</v>
      </c>
      <c r="C427" s="5" t="n">
        <v>219.426577773203</v>
      </c>
      <c r="D427" s="5" t="n">
        <v>405.008916522074</v>
      </c>
      <c r="E427" s="5" t="n">
        <v>400.48272126715</v>
      </c>
      <c r="F427" s="5" t="n">
        <v>356.540388144061</v>
      </c>
      <c r="G427" s="5" t="n">
        <v>170.83513262749</v>
      </c>
      <c r="H427" s="5" t="n">
        <v>41.010093135847</v>
      </c>
      <c r="I427" s="6" t="n">
        <f aca="false">SUM(B427:H427)</f>
        <v>1969.70534475359</v>
      </c>
    </row>
    <row r="428" customFormat="false" ht="12.75" hidden="false" customHeight="false" outlineLevel="0" collapsed="false">
      <c r="A428" s="4" t="s">
        <v>435</v>
      </c>
      <c r="B428" s="5" t="n">
        <v>361.284988565543</v>
      </c>
      <c r="C428" s="5" t="n">
        <v>185.360351086952</v>
      </c>
      <c r="D428" s="5" t="n">
        <v>363.698007036823</v>
      </c>
      <c r="E428" s="5" t="n">
        <v>364.618596974569</v>
      </c>
      <c r="F428" s="5" t="n">
        <v>341.327998249914</v>
      </c>
      <c r="G428" s="5" t="n">
        <v>180.819004014811</v>
      </c>
      <c r="H428" s="5" t="n">
        <v>34.0083699175317</v>
      </c>
      <c r="I428" s="6" t="n">
        <f aca="false">SUM(B428:H428)</f>
        <v>1831.11731584614</v>
      </c>
    </row>
    <row r="429" customFormat="false" ht="12.75" hidden="false" customHeight="false" outlineLevel="0" collapsed="false">
      <c r="A429" s="4" t="s">
        <v>436</v>
      </c>
      <c r="B429" s="5" t="n">
        <v>551.75322521516</v>
      </c>
      <c r="C429" s="5" t="n">
        <v>515.001191668613</v>
      </c>
      <c r="D429" s="5" t="n">
        <v>531.371698476962</v>
      </c>
      <c r="E429" s="5" t="n">
        <v>684.407038583413</v>
      </c>
      <c r="F429" s="5" t="n">
        <v>490.599574086227</v>
      </c>
      <c r="G429" s="5" t="n">
        <v>260.689975113377</v>
      </c>
      <c r="H429" s="5" t="n">
        <v>44.0108316579822</v>
      </c>
      <c r="I429" s="6" t="n">
        <f aca="false">SUM(B429:H429)</f>
        <v>3077.83353480173</v>
      </c>
    </row>
    <row r="430" customFormat="false" ht="12.75" hidden="false" customHeight="false" outlineLevel="0" collapsed="false">
      <c r="A430" s="4" t="s">
        <v>437</v>
      </c>
      <c r="B430" s="5" t="n">
        <v>562.334793917916</v>
      </c>
      <c r="C430" s="5" t="n">
        <v>716.392708254978</v>
      </c>
      <c r="D430" s="5" t="n">
        <v>719.295835743204</v>
      </c>
      <c r="E430" s="5" t="n">
        <v>905.56913838766</v>
      </c>
      <c r="F430" s="5" t="n">
        <v>915.595716753948</v>
      </c>
      <c r="G430" s="5" t="n">
        <v>326.13979865248</v>
      </c>
      <c r="H430" s="5" t="n">
        <v>83.0204324457391</v>
      </c>
      <c r="I430" s="6" t="n">
        <f aca="false">SUM(B430:H430)</f>
        <v>4228.34842415593</v>
      </c>
    </row>
    <row r="431" customFormat="false" ht="12.75" hidden="false" customHeight="false" outlineLevel="0" collapsed="false">
      <c r="A431" s="4" t="s">
        <v>438</v>
      </c>
      <c r="B431" s="5" t="n">
        <v>105.815687027565</v>
      </c>
      <c r="C431" s="5" t="n">
        <v>166.3233420564</v>
      </c>
      <c r="D431" s="5" t="n">
        <v>218.70481492192</v>
      </c>
      <c r="E431" s="5" t="n">
        <v>191.27532956043</v>
      </c>
      <c r="F431" s="5" t="n">
        <v>189.204099308448</v>
      </c>
      <c r="G431" s="5" t="n">
        <v>103.166671002315</v>
      </c>
      <c r="H431" s="5" t="n">
        <v>24.0059081770812</v>
      </c>
      <c r="I431" s="6" t="n">
        <f aca="false">SUM(B431:H431)</f>
        <v>998.49585205416</v>
      </c>
    </row>
    <row r="432" customFormat="false" ht="12.75" hidden="false" customHeight="false" outlineLevel="0" collapsed="false">
      <c r="A432" s="4" t="s">
        <v>439</v>
      </c>
      <c r="B432" s="5" t="n">
        <v>306.865492379938</v>
      </c>
      <c r="C432" s="5" t="n">
        <v>139.270750276142</v>
      </c>
      <c r="D432" s="5" t="n">
        <v>127.982817620976</v>
      </c>
      <c r="E432" s="5" t="n">
        <v>304.845056486935</v>
      </c>
      <c r="F432" s="5" t="n">
        <v>167.336288835612</v>
      </c>
      <c r="G432" s="5" t="n">
        <v>95.4014377010657</v>
      </c>
      <c r="H432" s="5" t="n">
        <v>13.0032002625856</v>
      </c>
      <c r="I432" s="6" t="n">
        <f aca="false">SUM(B432:H432)</f>
        <v>1154.70504356325</v>
      </c>
    </row>
    <row r="433" customFormat="false" ht="12.75" hidden="false" customHeight="false" outlineLevel="0" collapsed="false">
      <c r="A433" s="4" t="s">
        <v>440</v>
      </c>
      <c r="B433" s="5" t="n">
        <v>386.983083986523</v>
      </c>
      <c r="C433" s="5" t="n">
        <v>566.100531697989</v>
      </c>
      <c r="D433" s="5" t="n">
        <v>607.513374783112</v>
      </c>
      <c r="E433" s="5" t="n">
        <v>520.029802242418</v>
      </c>
      <c r="F433" s="5" t="n">
        <v>554.301456767966</v>
      </c>
      <c r="G433" s="5" t="n">
        <v>274.001803629805</v>
      </c>
      <c r="H433" s="5" t="n">
        <v>77.0189554014688</v>
      </c>
      <c r="I433" s="6" t="n">
        <f aca="false">SUM(B433:H433)</f>
        <v>2985.94900850928</v>
      </c>
    </row>
    <row r="434" customFormat="false" ht="12.75" hidden="false" customHeight="false" outlineLevel="0" collapsed="false">
      <c r="A434" s="4" t="s">
        <v>441</v>
      </c>
      <c r="B434" s="5" t="n">
        <v>708.965103084685</v>
      </c>
      <c r="C434" s="5" t="n">
        <v>860.673197749686</v>
      </c>
      <c r="D434" s="5" t="n">
        <v>951.770953826875</v>
      </c>
      <c r="E434" s="5" t="n">
        <v>723.259839900375</v>
      </c>
      <c r="F434" s="5" t="n">
        <v>588.529334029796</v>
      </c>
      <c r="G434" s="5" t="n">
        <v>272.892484586769</v>
      </c>
      <c r="H434" s="5" t="n">
        <v>65.0160013129282</v>
      </c>
      <c r="I434" s="6" t="n">
        <f aca="false">SUM(B434:H434)</f>
        <v>4171.10691449111</v>
      </c>
    </row>
    <row r="435" customFormat="false" ht="12.75" hidden="false" customHeight="false" outlineLevel="0" collapsed="false">
      <c r="A435" s="4" t="s">
        <v>442</v>
      </c>
      <c r="B435" s="5" t="n">
        <v>840.47888553323</v>
      </c>
      <c r="C435" s="5" t="n">
        <v>1023.99069627495</v>
      </c>
      <c r="D435" s="5" t="n">
        <v>1181.81601841141</v>
      </c>
      <c r="E435" s="5" t="n">
        <v>860.738983021934</v>
      </c>
      <c r="F435" s="5" t="n">
        <v>1015.42702543428</v>
      </c>
      <c r="G435" s="5" t="n">
        <v>376.059155589085</v>
      </c>
      <c r="H435" s="5" t="n">
        <v>80.019693923604</v>
      </c>
      <c r="I435" s="6" t="n">
        <f aca="false">SUM(B435:H435)</f>
        <v>5378.5304581885</v>
      </c>
    </row>
    <row r="436" customFormat="false" ht="12.75" hidden="false" customHeight="false" outlineLevel="0" collapsed="false">
      <c r="A436" s="4" t="s">
        <v>443</v>
      </c>
      <c r="B436" s="5" t="n">
        <v>527.566782466002</v>
      </c>
      <c r="C436" s="5" t="n">
        <v>451.878477514678</v>
      </c>
      <c r="D436" s="5" t="n">
        <v>427.689415847311</v>
      </c>
      <c r="E436" s="5" t="n">
        <v>392.512915868799</v>
      </c>
      <c r="F436" s="5" t="n">
        <v>493.45189719138</v>
      </c>
      <c r="G436" s="5" t="n">
        <v>278.439079801948</v>
      </c>
      <c r="H436" s="5" t="n">
        <v>81.019940097649</v>
      </c>
      <c r="I436" s="6" t="n">
        <f aca="false">SUM(B436:H436)</f>
        <v>2652.55850878777</v>
      </c>
    </row>
    <row r="437" customFormat="false" ht="12.75" hidden="false" customHeight="false" outlineLevel="0" collapsed="false">
      <c r="A437" s="4" t="s">
        <v>444</v>
      </c>
      <c r="B437" s="5" t="n">
        <v>442.91423284395</v>
      </c>
      <c r="C437" s="5" t="n">
        <v>450.876529670965</v>
      </c>
      <c r="D437" s="5" t="n">
        <v>414.729130518604</v>
      </c>
      <c r="E437" s="5" t="n">
        <v>351.667663202248</v>
      </c>
      <c r="F437" s="5" t="n">
        <v>324.214059618999</v>
      </c>
      <c r="G437" s="5" t="n">
        <v>189.693556359096</v>
      </c>
      <c r="H437" s="5" t="n">
        <v>41.010093135847</v>
      </c>
      <c r="I437" s="6" t="n">
        <f aca="false">SUM(B437:H437)</f>
        <v>2215.10526534971</v>
      </c>
    </row>
    <row r="438" customFormat="false" ht="12.75" hidden="false" customHeight="false" outlineLevel="0" collapsed="false">
      <c r="A438" s="4" t="s">
        <v>445</v>
      </c>
      <c r="B438" s="5" t="n">
        <v>276.632438943491</v>
      </c>
      <c r="C438" s="5" t="n">
        <v>632.229089383064</v>
      </c>
      <c r="D438" s="5" t="n">
        <v>697.425354251012</v>
      </c>
      <c r="E438" s="5" t="n">
        <v>512.059996844067</v>
      </c>
      <c r="F438" s="5" t="n">
        <v>422.143819562568</v>
      </c>
      <c r="G438" s="5" t="n">
        <v>288.422951189268</v>
      </c>
      <c r="H438" s="5" t="n">
        <v>61.015016616748</v>
      </c>
      <c r="I438" s="6" t="n">
        <f aca="false">SUM(B438:H438)</f>
        <v>2889.92866679022</v>
      </c>
    </row>
    <row r="439" customFormat="false" ht="12.75" hidden="false" customHeight="false" outlineLevel="0" collapsed="false">
      <c r="A439" s="4" t="s">
        <v>446</v>
      </c>
      <c r="B439" s="5" t="n">
        <v>393.029694673812</v>
      </c>
      <c r="C439" s="5" t="n">
        <v>544.057679136298</v>
      </c>
      <c r="D439" s="5" t="n">
        <v>696.615336417968</v>
      </c>
      <c r="E439" s="5" t="n">
        <v>675.441007510268</v>
      </c>
      <c r="F439" s="5" t="n">
        <v>579.021590345955</v>
      </c>
      <c r="G439" s="5" t="n">
        <v>269.564527457662</v>
      </c>
      <c r="H439" s="5" t="n">
        <v>60.014770442703</v>
      </c>
      <c r="I439" s="6" t="n">
        <f aca="false">SUM(B439:H439)</f>
        <v>3217.74460598467</v>
      </c>
    </row>
    <row r="440" customFormat="false" ht="12.75" hidden="false" customHeight="false" outlineLevel="0" collapsed="false">
      <c r="A440" s="4" t="s">
        <v>447</v>
      </c>
      <c r="B440" s="5" t="n">
        <v>80.1175916065849</v>
      </c>
      <c r="C440" s="5" t="n">
        <v>347.6759017685</v>
      </c>
      <c r="D440" s="5" t="n">
        <v>196.024315596684</v>
      </c>
      <c r="E440" s="5" t="n">
        <v>274.958286243118</v>
      </c>
      <c r="F440" s="5" t="n">
        <v>248.152110148266</v>
      </c>
      <c r="G440" s="5" t="n">
        <v>109.822585260529</v>
      </c>
      <c r="H440" s="5" t="n">
        <v>32.0078775694416</v>
      </c>
      <c r="I440" s="6" t="n">
        <f aca="false">SUM(B440:H440)</f>
        <v>1288.75866819312</v>
      </c>
    </row>
    <row r="441" customFormat="false" ht="12.75" hidden="false" customHeight="false" outlineLevel="0" collapsed="false">
      <c r="A441" s="4" t="s">
        <v>448</v>
      </c>
      <c r="B441" s="5" t="n">
        <v>299.307229020826</v>
      </c>
      <c r="C441" s="5" t="n">
        <v>493.960286950635</v>
      </c>
      <c r="D441" s="5" t="n">
        <v>444.699790341238</v>
      </c>
      <c r="E441" s="5" t="n">
        <v>624.633498095778</v>
      </c>
      <c r="F441" s="5" t="n">
        <v>471.584086718544</v>
      </c>
      <c r="G441" s="5" t="n">
        <v>350.544817599265</v>
      </c>
      <c r="H441" s="5" t="n">
        <v>57.0140319205678</v>
      </c>
      <c r="I441" s="6" t="n">
        <f aca="false">SUM(B441:H441)</f>
        <v>2741.74374064685</v>
      </c>
    </row>
    <row r="442" customFormat="false" ht="12.75" hidden="false" customHeight="false" outlineLevel="0" collapsed="false">
      <c r="A442" s="4" t="s">
        <v>449</v>
      </c>
      <c r="B442" s="5" t="n">
        <v>249.422690850689</v>
      </c>
      <c r="C442" s="5" t="n">
        <v>1077.09393199175</v>
      </c>
      <c r="D442" s="5" t="n">
        <v>607.513374783112</v>
      </c>
      <c r="E442" s="5" t="n">
        <v>510.067545494479</v>
      </c>
      <c r="F442" s="5" t="n">
        <v>461.125568666318</v>
      </c>
      <c r="G442" s="5" t="n">
        <v>533.582459700147</v>
      </c>
      <c r="H442" s="5" t="n">
        <v>81.019940097649</v>
      </c>
      <c r="I442" s="6" t="n">
        <f aca="false">SUM(B442:H442)</f>
        <v>3519.82551158414</v>
      </c>
    </row>
    <row r="443" customFormat="false" ht="12.75" hidden="false" customHeight="false" outlineLevel="0" collapsed="false">
      <c r="A443" s="4" t="s">
        <v>450</v>
      </c>
      <c r="B443" s="5" t="n">
        <v>279.655744287136</v>
      </c>
      <c r="C443" s="5" t="n">
        <v>807.569962032884</v>
      </c>
      <c r="D443" s="5" t="n">
        <v>502.211056487372</v>
      </c>
      <c r="E443" s="5" t="n">
        <v>477.19209822628</v>
      </c>
      <c r="F443" s="5" t="n">
        <v>426.897691404489</v>
      </c>
      <c r="G443" s="5" t="n">
        <v>513.614716925505</v>
      </c>
      <c r="H443" s="5" t="n">
        <v>62.0152627907931</v>
      </c>
      <c r="I443" s="6" t="n">
        <f aca="false">SUM(B443:H443)</f>
        <v>3069.15653215446</v>
      </c>
    </row>
    <row r="444" customFormat="false" ht="12.75" hidden="false" customHeight="false" outlineLevel="0" collapsed="false">
      <c r="A444" s="4" t="s">
        <v>451</v>
      </c>
      <c r="B444" s="5" t="n">
        <v>477.682244295864</v>
      </c>
      <c r="C444" s="5" t="n">
        <v>933.815390340754</v>
      </c>
      <c r="D444" s="5" t="n">
        <v>1015.76236263736</v>
      </c>
      <c r="E444" s="5" t="n">
        <v>435.350619884936</v>
      </c>
      <c r="F444" s="5" t="n">
        <v>463.977891771471</v>
      </c>
      <c r="G444" s="5" t="n">
        <v>384.93370793337</v>
      </c>
      <c r="H444" s="5" t="n">
        <v>59.0145242686579</v>
      </c>
      <c r="I444" s="6" t="n">
        <f aca="false">SUM(B444:H444)</f>
        <v>3770.53674113242</v>
      </c>
    </row>
    <row r="445" customFormat="false" ht="12.75" hidden="false" customHeight="false" outlineLevel="0" collapsed="false">
      <c r="A445" s="4" t="s">
        <v>452</v>
      </c>
      <c r="B445" s="5" t="n">
        <v>586.521236667074</v>
      </c>
      <c r="C445" s="5" t="n">
        <v>1266.46207445355</v>
      </c>
      <c r="D445" s="5" t="n">
        <v>1243.37737372277</v>
      </c>
      <c r="E445" s="5" t="n">
        <v>619.652369721809</v>
      </c>
      <c r="F445" s="5" t="n">
        <v>609.446370134248</v>
      </c>
      <c r="G445" s="5" t="n">
        <v>404.901450708011</v>
      </c>
      <c r="H445" s="5" t="n">
        <v>68.0167398350634</v>
      </c>
      <c r="I445" s="6" t="n">
        <f aca="false">SUM(B445:H445)</f>
        <v>4798.37761524253</v>
      </c>
    </row>
    <row r="446" customFormat="false" ht="12.75" hidden="false" customHeight="false" outlineLevel="0" collapsed="false">
      <c r="A446" s="4" t="s">
        <v>453</v>
      </c>
      <c r="B446" s="5" t="n">
        <v>441.402580172128</v>
      </c>
      <c r="C446" s="5" t="n">
        <v>1150.23612458282</v>
      </c>
      <c r="D446" s="5" t="n">
        <v>1059.50332562175</v>
      </c>
      <c r="E446" s="5" t="n">
        <v>546.927895461854</v>
      </c>
      <c r="F446" s="5" t="n">
        <v>499.156543401685</v>
      </c>
      <c r="G446" s="5" t="n">
        <v>546.894288216574</v>
      </c>
      <c r="H446" s="5" t="n">
        <v>57.0140319205678</v>
      </c>
      <c r="I446" s="6" t="n">
        <f aca="false">SUM(B446:H446)</f>
        <v>4301.13478937737</v>
      </c>
    </row>
    <row r="447" customFormat="false" ht="12.75" hidden="false" customHeight="false" outlineLevel="0" collapsed="false">
      <c r="A447" s="4" t="s">
        <v>454</v>
      </c>
      <c r="B447" s="5" t="n">
        <v>321.982019098162</v>
      </c>
      <c r="C447" s="5" t="n">
        <v>486.946652044642</v>
      </c>
      <c r="D447" s="5" t="n">
        <v>524.891555812608</v>
      </c>
      <c r="E447" s="5" t="n">
        <v>373.584628047714</v>
      </c>
      <c r="F447" s="5" t="n">
        <v>336.574126407993</v>
      </c>
      <c r="G447" s="5" t="n">
        <v>267.345889371591</v>
      </c>
      <c r="H447" s="5" t="n">
        <v>41.010093135847</v>
      </c>
      <c r="I447" s="6" t="n">
        <f aca="false">SUM(B447:H447)</f>
        <v>2352.33496391856</v>
      </c>
    </row>
    <row r="448" customFormat="false" ht="12.75" hidden="false" customHeight="false" outlineLevel="0" collapsed="false">
      <c r="A448" s="4" t="s">
        <v>455</v>
      </c>
      <c r="B448" s="5" t="n">
        <v>368.843251924655</v>
      </c>
      <c r="C448" s="5" t="n">
        <v>498.970026169201</v>
      </c>
      <c r="D448" s="5" t="n">
        <v>699.045389917101</v>
      </c>
      <c r="E448" s="5" t="n">
        <v>641.569334567275</v>
      </c>
      <c r="F448" s="5" t="n">
        <v>405.980655300037</v>
      </c>
      <c r="G448" s="5" t="n">
        <v>299.516141619625</v>
      </c>
      <c r="H448" s="5" t="n">
        <v>40.009846961802</v>
      </c>
      <c r="I448" s="6" t="n">
        <f aca="false">SUM(B448:H448)</f>
        <v>2953.93464645969</v>
      </c>
    </row>
    <row r="449" customFormat="false" ht="12.75" hidden="false" customHeight="false" outlineLevel="0" collapsed="false">
      <c r="A449" s="4" t="s">
        <v>456</v>
      </c>
      <c r="B449" s="5" t="n">
        <v>204.073110696018</v>
      </c>
      <c r="C449" s="5" t="n">
        <v>218.42462992949</v>
      </c>
      <c r="D449" s="5" t="n">
        <v>274.596045401966</v>
      </c>
      <c r="E449" s="5" t="n">
        <v>212.196068731102</v>
      </c>
      <c r="F449" s="5" t="n">
        <v>183.499453098143</v>
      </c>
      <c r="G449" s="5" t="n">
        <v>74.3243758833884</v>
      </c>
      <c r="H449" s="5" t="n">
        <v>17.0041849587658</v>
      </c>
      <c r="I449" s="6" t="n">
        <f aca="false">SUM(B449:H449)</f>
        <v>1184.11786869887</v>
      </c>
    </row>
    <row r="450" customFormat="false" ht="12.75" hidden="false" customHeight="false" outlineLevel="0" collapsed="false">
      <c r="A450" s="4" t="s">
        <v>457</v>
      </c>
      <c r="B450" s="5" t="n">
        <v>246.399385507044</v>
      </c>
      <c r="C450" s="5" t="n">
        <v>160.311654994121</v>
      </c>
      <c r="D450" s="5" t="n">
        <v>264.065813572392</v>
      </c>
      <c r="E450" s="5" t="n">
        <v>233.116807901774</v>
      </c>
      <c r="F450" s="5" t="n">
        <v>109.339052364179</v>
      </c>
      <c r="G450" s="5" t="n">
        <v>64.3405044960676</v>
      </c>
      <c r="H450" s="5" t="n">
        <v>8.0019693923604</v>
      </c>
      <c r="I450" s="6" t="n">
        <f aca="false">SUM(B450:H450)</f>
        <v>1085.57518822794</v>
      </c>
    </row>
    <row r="451" customFormat="false" ht="12.75" hidden="false" customHeight="false" outlineLevel="0" collapsed="false">
      <c r="A451" s="4" t="s">
        <v>458</v>
      </c>
      <c r="B451" s="5" t="n">
        <v>529.078435137825</v>
      </c>
      <c r="C451" s="5" t="n">
        <v>762.482309065787</v>
      </c>
      <c r="D451" s="5" t="n">
        <v>857.808885193754</v>
      </c>
      <c r="E451" s="5" t="n">
        <v>579.803342730053</v>
      </c>
      <c r="F451" s="5" t="n">
        <v>734.948586760957</v>
      </c>
      <c r="G451" s="5" t="n">
        <v>368.293922287835</v>
      </c>
      <c r="H451" s="5" t="n">
        <v>70.0172321831535</v>
      </c>
      <c r="I451" s="6" t="n">
        <f aca="false">SUM(B451:H451)</f>
        <v>3902.43271335936</v>
      </c>
    </row>
    <row r="452" customFormat="false" ht="12.75" hidden="false" customHeight="false" outlineLevel="0" collapsed="false">
      <c r="A452" s="4" t="s">
        <v>459</v>
      </c>
      <c r="B452" s="5" t="n">
        <v>244.887732835222</v>
      </c>
      <c r="C452" s="5" t="n">
        <v>222.432421304343</v>
      </c>
      <c r="D452" s="5" t="n">
        <v>253.535581742819</v>
      </c>
      <c r="E452" s="5" t="n">
        <v>326.762021332401</v>
      </c>
      <c r="F452" s="5" t="n">
        <v>289.035407988785</v>
      </c>
      <c r="G452" s="5" t="n">
        <v>130.899647078206</v>
      </c>
      <c r="H452" s="5" t="n">
        <v>16.0039387847208</v>
      </c>
      <c r="I452" s="6" t="n">
        <f aca="false">SUM(B452:H452)</f>
        <v>1483.5567510665</v>
      </c>
    </row>
    <row r="453" customFormat="false" ht="12.75" hidden="false" customHeight="false" outlineLevel="0" collapsed="false">
      <c r="A453" s="4" t="s">
        <v>460</v>
      </c>
      <c r="B453" s="5" t="n">
        <v>247.911038178866</v>
      </c>
      <c r="C453" s="5" t="n">
        <v>305.594092332543</v>
      </c>
      <c r="D453" s="5" t="n">
        <v>573.492625795257</v>
      </c>
      <c r="E453" s="5" t="n">
        <v>522.022253592006</v>
      </c>
      <c r="F453" s="5" t="n">
        <v>380.309747353665</v>
      </c>
      <c r="G453" s="5" t="n">
        <v>247.378146596949</v>
      </c>
      <c r="H453" s="5" t="n">
        <v>22.0054158289911</v>
      </c>
      <c r="I453" s="6" t="n">
        <f aca="false">SUM(B453:H453)</f>
        <v>2298.71331967828</v>
      </c>
    </row>
    <row r="454" customFormat="false" ht="12.75" hidden="false" customHeight="false" outlineLevel="0" collapsed="false">
      <c r="A454" s="4" t="s">
        <v>461</v>
      </c>
      <c r="B454" s="5" t="n">
        <v>550.241572543338</v>
      </c>
      <c r="C454" s="5" t="n">
        <v>1142.22054183311</v>
      </c>
      <c r="D454" s="5" t="n">
        <v>931.520508000771</v>
      </c>
      <c r="E454" s="5" t="n">
        <v>660.497622388359</v>
      </c>
      <c r="F454" s="5" t="n">
        <v>551.449133662814</v>
      </c>
      <c r="G454" s="5" t="n">
        <v>563.534073862109</v>
      </c>
      <c r="H454" s="5" t="n">
        <v>93.0228941861896</v>
      </c>
      <c r="I454" s="6" t="n">
        <f aca="false">SUM(B454:H454)</f>
        <v>4492.48634647669</v>
      </c>
    </row>
    <row r="455" customFormat="false" ht="12.75" hidden="false" customHeight="false" outlineLevel="0" collapsed="false">
      <c r="A455" s="4" t="s">
        <v>462</v>
      </c>
      <c r="B455" s="5" t="n">
        <v>154.18857252588</v>
      </c>
      <c r="C455" s="5" t="n">
        <v>120.233741245591</v>
      </c>
      <c r="D455" s="5" t="n">
        <v>137.703031617505</v>
      </c>
      <c r="E455" s="5" t="n">
        <v>337.720503755134</v>
      </c>
      <c r="F455" s="5" t="n">
        <v>174.942483782686</v>
      </c>
      <c r="G455" s="5" t="n">
        <v>106.494628131422</v>
      </c>
      <c r="H455" s="5" t="n">
        <v>26.0064005251713</v>
      </c>
      <c r="I455" s="6" t="n">
        <f aca="false">SUM(B455:H455)</f>
        <v>1057.28936158339</v>
      </c>
    </row>
    <row r="456" customFormat="false" ht="12.75" hidden="false" customHeight="false" outlineLevel="0" collapsed="false">
      <c r="A456" s="4" t="s">
        <v>463</v>
      </c>
      <c r="B456" s="5" t="n">
        <v>101.280729012098</v>
      </c>
      <c r="C456" s="5" t="n">
        <v>144.280489494709</v>
      </c>
      <c r="D456" s="5" t="n">
        <v>189.544172932331</v>
      </c>
      <c r="E456" s="5" t="n">
        <v>199.245134958781</v>
      </c>
      <c r="F456" s="5" t="n">
        <v>163.533191362076</v>
      </c>
      <c r="G456" s="5" t="n">
        <v>105.385309088387</v>
      </c>
      <c r="H456" s="5" t="n">
        <v>22.0054158289911</v>
      </c>
      <c r="I456" s="6" t="n">
        <f aca="false">SUM(B456:H456)</f>
        <v>925.274442677372</v>
      </c>
    </row>
    <row r="457" customFormat="false" ht="12.75" hidden="false" customHeight="false" outlineLevel="0" collapsed="false">
      <c r="A457" s="4" t="s">
        <v>464</v>
      </c>
      <c r="B457" s="5" t="n">
        <v>276.632438943491</v>
      </c>
      <c r="C457" s="5" t="n">
        <v>440.857051233832</v>
      </c>
      <c r="D457" s="5" t="n">
        <v>396.098720358589</v>
      </c>
      <c r="E457" s="5" t="n">
        <v>442.324199608494</v>
      </c>
      <c r="F457" s="5" t="n">
        <v>372.703552406591</v>
      </c>
      <c r="G457" s="5" t="n">
        <v>185.256280186953</v>
      </c>
      <c r="H457" s="5" t="n">
        <v>31.0076313953965</v>
      </c>
      <c r="I457" s="6" t="n">
        <f aca="false">SUM(B457:H457)</f>
        <v>2144.87987413335</v>
      </c>
    </row>
    <row r="458" customFormat="false" ht="12.75" hidden="false" customHeight="false" outlineLevel="0" collapsed="false">
      <c r="A458" s="4" t="s">
        <v>465</v>
      </c>
      <c r="B458" s="5" t="n">
        <v>178.375015275038</v>
      </c>
      <c r="C458" s="5" t="n">
        <v>436.849259858979</v>
      </c>
      <c r="D458" s="5" t="n">
        <v>455.230022170812</v>
      </c>
      <c r="E458" s="5" t="n">
        <v>403.471398291531</v>
      </c>
      <c r="F458" s="5" t="n">
        <v>389.817491037506</v>
      </c>
      <c r="G458" s="5" t="n">
        <v>168.616494541418</v>
      </c>
      <c r="H458" s="5" t="n">
        <v>67.0164936610184</v>
      </c>
      <c r="I458" s="6" t="n">
        <f aca="false">SUM(B458:H458)</f>
        <v>2099.3761748363</v>
      </c>
    </row>
    <row r="459" customFormat="false" ht="12.75" hidden="false" customHeight="false" outlineLevel="0" collapsed="false">
      <c r="A459" s="4" t="s">
        <v>466</v>
      </c>
      <c r="B459" s="5" t="n">
        <v>158.723530541347</v>
      </c>
      <c r="C459" s="5" t="n">
        <v>290.564874676844</v>
      </c>
      <c r="D459" s="5" t="n">
        <v>265.685849238481</v>
      </c>
      <c r="E459" s="5" t="n">
        <v>326.762021332401</v>
      </c>
      <c r="F459" s="5" t="n">
        <v>266.216823147565</v>
      </c>
      <c r="G459" s="5" t="n">
        <v>122.025094733921</v>
      </c>
      <c r="H459" s="5" t="n">
        <v>29.0071390473064</v>
      </c>
      <c r="I459" s="6" t="n">
        <f aca="false">SUM(B459:H459)</f>
        <v>1458.98533271787</v>
      </c>
    </row>
    <row r="460" customFormat="false" ht="12.75" hidden="false" customHeight="false" outlineLevel="0" collapsed="false">
      <c r="A460" s="4" t="s">
        <v>467</v>
      </c>
      <c r="B460" s="5" t="n">
        <v>252.445996194333</v>
      </c>
      <c r="C460" s="5" t="n">
        <v>284.553187614565</v>
      </c>
      <c r="D460" s="5" t="n">
        <v>378.278328031618</v>
      </c>
      <c r="E460" s="5" t="n">
        <v>376.573305072096</v>
      </c>
      <c r="F460" s="5" t="n">
        <v>314.706315935158</v>
      </c>
      <c r="G460" s="5" t="n">
        <v>176.381727842668</v>
      </c>
      <c r="H460" s="5" t="n">
        <v>31.0076313953965</v>
      </c>
      <c r="I460" s="6" t="n">
        <f aca="false">SUM(B460:H460)</f>
        <v>1813.94649208583</v>
      </c>
    </row>
    <row r="461" customFormat="false" ht="12.75" hidden="false" customHeight="false" outlineLevel="0" collapsed="false">
      <c r="A461" s="4" t="s">
        <v>468</v>
      </c>
      <c r="B461" s="5" t="n">
        <v>188.956583977794</v>
      </c>
      <c r="C461" s="5" t="n">
        <v>539.047939917731</v>
      </c>
      <c r="D461" s="5" t="n">
        <v>545.142001638712</v>
      </c>
      <c r="E461" s="5" t="n">
        <v>431.365717185761</v>
      </c>
      <c r="F461" s="5" t="n">
        <v>484.894927875922</v>
      </c>
      <c r="G461" s="5" t="n">
        <v>275.111122672841</v>
      </c>
      <c r="H461" s="5" t="n">
        <v>41.010093135847</v>
      </c>
      <c r="I461" s="6" t="n">
        <f aca="false">SUM(B461:H461)</f>
        <v>2505.52838640461</v>
      </c>
    </row>
    <row r="462" customFormat="false" ht="12.75" hidden="false" customHeight="false" outlineLevel="0" collapsed="false">
      <c r="A462" s="4" t="s">
        <v>469</v>
      </c>
      <c r="B462" s="5" t="n">
        <v>263.02756489709</v>
      </c>
      <c r="C462" s="5" t="n">
        <v>243.473326022321</v>
      </c>
      <c r="D462" s="5" t="n">
        <v>280.266170233276</v>
      </c>
      <c r="E462" s="5" t="n">
        <v>344.694083478691</v>
      </c>
      <c r="F462" s="5" t="n">
        <v>272.872243726254</v>
      </c>
      <c r="G462" s="5" t="n">
        <v>150.867389852848</v>
      </c>
      <c r="H462" s="5" t="n">
        <v>25.0061543511262</v>
      </c>
      <c r="I462" s="6" t="n">
        <f aca="false">SUM(B462:H462)</f>
        <v>1580.20693256161</v>
      </c>
    </row>
    <row r="463" customFormat="false" ht="12.75" hidden="false" customHeight="false" outlineLevel="0" collapsed="false">
      <c r="A463" s="4" t="s">
        <v>470</v>
      </c>
      <c r="B463" s="5" t="n">
        <v>167.793446572281</v>
      </c>
      <c r="C463" s="5" t="n">
        <v>157.305811462981</v>
      </c>
      <c r="D463" s="5" t="n">
        <v>143.373156448814</v>
      </c>
      <c r="E463" s="5" t="n">
        <v>230.128130877392</v>
      </c>
      <c r="F463" s="5" t="n">
        <v>175.89325815107</v>
      </c>
      <c r="G463" s="5" t="n">
        <v>119.80645664785</v>
      </c>
      <c r="H463" s="5" t="n">
        <v>20.004923480901</v>
      </c>
      <c r="I463" s="6" t="n">
        <f aca="false">SUM(B463:H463)</f>
        <v>1014.30518364129</v>
      </c>
    </row>
    <row r="464" customFormat="false" ht="12.75" hidden="false" customHeight="false" outlineLevel="0" collapsed="false">
      <c r="A464" s="4" t="s">
        <v>471</v>
      </c>
      <c r="B464" s="5" t="n">
        <v>166.281793900459</v>
      </c>
      <c r="C464" s="5" t="n">
        <v>388.755763360743</v>
      </c>
      <c r="D464" s="5" t="n">
        <v>393.668666859456</v>
      </c>
      <c r="E464" s="5" t="n">
        <v>329.750698356783</v>
      </c>
      <c r="F464" s="5" t="n">
        <v>329.918705829304</v>
      </c>
      <c r="G464" s="5" t="n">
        <v>209.661299133737</v>
      </c>
      <c r="H464" s="5" t="n">
        <v>37.0091084396668</v>
      </c>
      <c r="I464" s="6" t="n">
        <f aca="false">SUM(B464:H464)</f>
        <v>1855.04603588015</v>
      </c>
    </row>
    <row r="465" customFormat="false" ht="12.75" hidden="false" customHeight="false" outlineLevel="0" collapsed="false">
      <c r="A465" s="4" t="s">
        <v>472</v>
      </c>
      <c r="B465" s="5" t="n">
        <v>287.214007646248</v>
      </c>
      <c r="C465" s="5" t="n">
        <v>552.073261886004</v>
      </c>
      <c r="D465" s="5" t="n">
        <v>637.484034605745</v>
      </c>
      <c r="E465" s="5" t="n">
        <v>479.184549575868</v>
      </c>
      <c r="F465" s="5" t="n">
        <v>292.838505462322</v>
      </c>
      <c r="G465" s="5" t="n">
        <v>210.770618176773</v>
      </c>
      <c r="H465" s="5" t="n">
        <v>43.0105854839372</v>
      </c>
      <c r="I465" s="6" t="n">
        <f aca="false">SUM(B465:H465)</f>
        <v>2502.5755628369</v>
      </c>
    </row>
    <row r="466" customFormat="false" ht="12.75" hidden="false" customHeight="false" outlineLevel="0" collapsed="false">
      <c r="A466" s="4" t="s">
        <v>473</v>
      </c>
      <c r="B466" s="5" t="n">
        <v>184.421625962327</v>
      </c>
      <c r="C466" s="5" t="n">
        <v>252.49085661574</v>
      </c>
      <c r="D466" s="5" t="n">
        <v>345.877614709852</v>
      </c>
      <c r="E466" s="5" t="n">
        <v>393.509141543592</v>
      </c>
      <c r="F466" s="5" t="n">
        <v>342.278772618298</v>
      </c>
      <c r="G466" s="5" t="n">
        <v>136.446242293385</v>
      </c>
      <c r="H466" s="5" t="n">
        <v>15.0036926106757</v>
      </c>
      <c r="I466" s="6" t="n">
        <f aca="false">SUM(B466:H466)</f>
        <v>1670.02794635387</v>
      </c>
    </row>
    <row r="467" customFormat="false" ht="12.75" hidden="false" customHeight="false" outlineLevel="0" collapsed="false">
      <c r="A467" s="4" t="s">
        <v>474</v>
      </c>
      <c r="B467" s="5" t="n">
        <v>188.956583977794</v>
      </c>
      <c r="C467" s="5" t="n">
        <v>369.718754330191</v>
      </c>
      <c r="D467" s="5" t="n">
        <v>355.597828706381</v>
      </c>
      <c r="E467" s="5" t="n">
        <v>663.486299412741</v>
      </c>
      <c r="F467" s="5" t="n">
        <v>363.19580872275</v>
      </c>
      <c r="G467" s="5" t="n">
        <v>147.539432723741</v>
      </c>
      <c r="H467" s="5" t="n">
        <v>41.010093135847</v>
      </c>
      <c r="I467" s="6" t="n">
        <f aca="false">SUM(B467:H467)</f>
        <v>2129.50480100945</v>
      </c>
    </row>
    <row r="468" customFormat="false" ht="12.75" hidden="false" customHeight="false" outlineLevel="0" collapsed="false">
      <c r="A468" s="4" t="s">
        <v>475</v>
      </c>
      <c r="B468" s="5" t="n">
        <v>247.911038178866</v>
      </c>
      <c r="C468" s="5" t="n">
        <v>247.481117397174</v>
      </c>
      <c r="D468" s="5" t="n">
        <v>418.779219683825</v>
      </c>
      <c r="E468" s="5" t="n">
        <v>393.509141543592</v>
      </c>
      <c r="F468" s="5" t="n">
        <v>307.100120988084</v>
      </c>
      <c r="G468" s="5" t="n">
        <v>159.741942197133</v>
      </c>
      <c r="H468" s="5" t="n">
        <v>36.0088622656218</v>
      </c>
      <c r="I468" s="6" t="n">
        <f aca="false">SUM(B468:H468)</f>
        <v>1810.5314422543</v>
      </c>
    </row>
    <row r="469" customFormat="false" ht="12.75" hidden="false" customHeight="false" outlineLevel="0" collapsed="false">
      <c r="A469" s="4" t="s">
        <v>476</v>
      </c>
      <c r="B469" s="5" t="n">
        <v>96.7457709966308</v>
      </c>
      <c r="C469" s="5" t="n">
        <v>192.373985992945</v>
      </c>
      <c r="D469" s="5" t="n">
        <v>192.784244264507</v>
      </c>
      <c r="E469" s="5" t="n">
        <v>167.365913365376</v>
      </c>
      <c r="F469" s="5" t="n">
        <v>206.318037939363</v>
      </c>
      <c r="G469" s="5" t="n">
        <v>116.478499518743</v>
      </c>
      <c r="H469" s="5" t="n">
        <v>19.0046773068559</v>
      </c>
      <c r="I469" s="6" t="n">
        <f aca="false">SUM(B469:H469)</f>
        <v>991.071129384421</v>
      </c>
    </row>
    <row r="470" customFormat="false" ht="12.75" hidden="false" customHeight="false" outlineLevel="0" collapsed="false">
      <c r="A470" s="4" t="s">
        <v>477</v>
      </c>
      <c r="B470" s="5" t="n">
        <v>87.6758549656966</v>
      </c>
      <c r="C470" s="5" t="n">
        <v>124.241532620444</v>
      </c>
      <c r="D470" s="5" t="n">
        <v>136.082995951417</v>
      </c>
      <c r="E470" s="5" t="n">
        <v>163.3810106662</v>
      </c>
      <c r="F470" s="5" t="n">
        <v>122.649893521557</v>
      </c>
      <c r="G470" s="5" t="n">
        <v>67.6684616251745</v>
      </c>
      <c r="H470" s="5" t="n">
        <v>17.0041849587658</v>
      </c>
      <c r="I470" s="6" t="n">
        <f aca="false">SUM(B470:H470)</f>
        <v>718.703934309255</v>
      </c>
    </row>
    <row r="471" customFormat="false" ht="12.75" hidden="false" customHeight="false" outlineLevel="0" collapsed="false">
      <c r="A471" s="4" t="s">
        <v>478</v>
      </c>
      <c r="B471" s="5" t="n">
        <v>631.870816821745</v>
      </c>
      <c r="C471" s="5" t="n">
        <v>728.416082379537</v>
      </c>
      <c r="D471" s="5" t="n">
        <v>1298.45858636977</v>
      </c>
      <c r="E471" s="5" t="n">
        <v>649.539139965626</v>
      </c>
      <c r="F471" s="5" t="n">
        <v>688.360642710133</v>
      </c>
      <c r="G471" s="5" t="n">
        <v>360.528688986586</v>
      </c>
      <c r="H471" s="5" t="n">
        <v>88.0216633159644</v>
      </c>
      <c r="I471" s="6" t="n">
        <f aca="false">SUM(B471:H471)</f>
        <v>4445.19562054936</v>
      </c>
    </row>
    <row r="472" customFormat="false" ht="12.75" hidden="false" customHeight="false" outlineLevel="0" collapsed="false">
      <c r="A472" s="4" t="s">
        <v>479</v>
      </c>
      <c r="B472" s="5" t="n">
        <v>329.540282457274</v>
      </c>
      <c r="C472" s="5" t="n">
        <v>462.899903795524</v>
      </c>
      <c r="D472" s="5" t="n">
        <v>430.929487179487</v>
      </c>
      <c r="E472" s="5" t="n">
        <v>430.369491510967</v>
      </c>
      <c r="F472" s="5" t="n">
        <v>416.439173352263</v>
      </c>
      <c r="G472" s="5" t="n">
        <v>282.87635597409</v>
      </c>
      <c r="H472" s="5" t="n">
        <v>53.0130472243876</v>
      </c>
      <c r="I472" s="6" t="n">
        <f aca="false">SUM(B472:H472)</f>
        <v>2406.06774149399</v>
      </c>
    </row>
    <row r="473" customFormat="false" ht="12.75" hidden="false" customHeight="false" outlineLevel="0" collapsed="false">
      <c r="A473" s="4" t="s">
        <v>480</v>
      </c>
      <c r="B473" s="5" t="n">
        <v>427.797706125727</v>
      </c>
      <c r="C473" s="5" t="n">
        <v>467.90964301409</v>
      </c>
      <c r="D473" s="5" t="n">
        <v>721.725889242337</v>
      </c>
      <c r="E473" s="5" t="n">
        <v>445.312876632875</v>
      </c>
      <c r="F473" s="5" t="n">
        <v>470.63331235016</v>
      </c>
      <c r="G473" s="5" t="n">
        <v>219.645170521058</v>
      </c>
      <c r="H473" s="5" t="n">
        <v>59.0145242686579</v>
      </c>
      <c r="I473" s="6" t="n">
        <f aca="false">SUM(B473:H473)</f>
        <v>2812.03912215491</v>
      </c>
    </row>
    <row r="474" customFormat="false" ht="12.75" hidden="false" customHeight="false" outlineLevel="0" collapsed="false">
      <c r="A474" s="4" t="s">
        <v>481</v>
      </c>
      <c r="B474" s="5" t="n">
        <v>201.049805352373</v>
      </c>
      <c r="C474" s="5" t="n">
        <v>290.564874676844</v>
      </c>
      <c r="D474" s="5" t="n">
        <v>682.035015423173</v>
      </c>
      <c r="E474" s="5" t="n">
        <v>237.101710600949</v>
      </c>
      <c r="F474" s="5" t="n">
        <v>344.180321355067</v>
      </c>
      <c r="G474" s="5" t="n">
        <v>215.207894348916</v>
      </c>
      <c r="H474" s="5" t="n">
        <v>40.009846961802</v>
      </c>
      <c r="I474" s="6" t="n">
        <f aca="false">SUM(B474:H474)</f>
        <v>2010.14946871912</v>
      </c>
    </row>
    <row r="475" customFormat="false" ht="12.75" hidden="false" customHeight="false" outlineLevel="0" collapsed="false">
      <c r="A475" s="4" t="s">
        <v>482</v>
      </c>
      <c r="B475" s="5" t="n">
        <v>314.42375573905</v>
      </c>
      <c r="C475" s="5" t="n">
        <v>336.654475487654</v>
      </c>
      <c r="D475" s="5" t="n">
        <v>382.328417196838</v>
      </c>
      <c r="E475" s="5" t="n">
        <v>327.758247007195</v>
      </c>
      <c r="F475" s="5" t="n">
        <v>405.980655300037</v>
      </c>
      <c r="G475" s="5" t="n">
        <v>197.458789660345</v>
      </c>
      <c r="H475" s="5" t="n">
        <v>51.0125548762975</v>
      </c>
      <c r="I475" s="6" t="n">
        <f aca="false">SUM(B475:H475)</f>
        <v>2015.61689526742</v>
      </c>
    </row>
    <row r="476" customFormat="false" ht="12.75" hidden="false" customHeight="false" outlineLevel="0" collapsed="false">
      <c r="A476" s="4" t="s">
        <v>483</v>
      </c>
      <c r="B476" s="5" t="n">
        <v>116.397255730321</v>
      </c>
      <c r="C476" s="5" t="n">
        <v>169.32918558754</v>
      </c>
      <c r="D476" s="5" t="n">
        <v>153.093370445344</v>
      </c>
      <c r="E476" s="5" t="n">
        <v>168.36213904017</v>
      </c>
      <c r="F476" s="5" t="n">
        <v>183.499453098143</v>
      </c>
      <c r="G476" s="5" t="n">
        <v>88.7455234428518</v>
      </c>
      <c r="H476" s="5" t="n">
        <v>16.0039387847208</v>
      </c>
      <c r="I476" s="6" t="n">
        <f aca="false">SUM(B476:H476)</f>
        <v>895.430866129091</v>
      </c>
    </row>
    <row r="477" customFormat="false" ht="12.75" hidden="false" customHeight="false" outlineLevel="0" collapsed="false">
      <c r="A477" s="4" t="s">
        <v>484</v>
      </c>
      <c r="B477" s="5" t="n">
        <v>87.6758549656966</v>
      </c>
      <c r="C477" s="5" t="n">
        <v>122.237636933017</v>
      </c>
      <c r="D477" s="5" t="n">
        <v>156.333441777521</v>
      </c>
      <c r="E477" s="5" t="n">
        <v>122.53575799965</v>
      </c>
      <c r="F477" s="5" t="n">
        <v>103.634406153874</v>
      </c>
      <c r="G477" s="5" t="n">
        <v>75.433694926424</v>
      </c>
      <c r="H477" s="5" t="n">
        <v>10.0024617404505</v>
      </c>
      <c r="I477" s="6" t="n">
        <f aca="false">SUM(B477:H477)</f>
        <v>677.853254496633</v>
      </c>
    </row>
    <row r="478" customFormat="false" ht="12.75" hidden="false" customHeight="false" outlineLevel="0" collapsed="false">
      <c r="A478" s="4" t="s">
        <v>485</v>
      </c>
      <c r="B478" s="5" t="n">
        <v>323.493671769984</v>
      </c>
      <c r="C478" s="5" t="n">
        <v>546.061574823724</v>
      </c>
      <c r="D478" s="5" t="n">
        <v>619.663642278774</v>
      </c>
      <c r="E478" s="5" t="n">
        <v>476.195872551487</v>
      </c>
      <c r="F478" s="5" t="n">
        <v>354.638839407292</v>
      </c>
      <c r="G478" s="5" t="n">
        <v>469.241955204079</v>
      </c>
      <c r="H478" s="5" t="n">
        <v>62.0152627907931</v>
      </c>
      <c r="I478" s="6" t="n">
        <f aca="false">SUM(B478:H478)</f>
        <v>2851.31081882613</v>
      </c>
    </row>
    <row r="479" customFormat="false" ht="12.75" hidden="false" customHeight="false" outlineLevel="0" collapsed="false">
      <c r="A479" s="4" t="s">
        <v>486</v>
      </c>
      <c r="B479" s="5" t="n">
        <v>130.002129776723</v>
      </c>
      <c r="C479" s="5" t="n">
        <v>165.321394212687</v>
      </c>
      <c r="D479" s="5" t="n">
        <v>281.07618806632</v>
      </c>
      <c r="E479" s="5" t="n">
        <v>216.180971430277</v>
      </c>
      <c r="F479" s="5" t="n">
        <v>223.431976570278</v>
      </c>
      <c r="G479" s="5" t="n">
        <v>139.774199422492</v>
      </c>
      <c r="H479" s="5" t="n">
        <v>22.0054158289911</v>
      </c>
      <c r="I479" s="6" t="n">
        <f aca="false">SUM(B479:H479)</f>
        <v>1177.79227530777</v>
      </c>
    </row>
    <row r="480" customFormat="false" ht="12.75" hidden="false" customHeight="false" outlineLevel="0" collapsed="false">
      <c r="A480" s="4" t="s">
        <v>487</v>
      </c>
      <c r="B480" s="5" t="n">
        <v>81.6292442784072</v>
      </c>
      <c r="C480" s="5" t="n">
        <v>87.1694624030532</v>
      </c>
      <c r="D480" s="5" t="n">
        <v>85.0518724696356</v>
      </c>
      <c r="E480" s="5" t="n">
        <v>87.6678593818636</v>
      </c>
      <c r="F480" s="5" t="n">
        <v>54.1941389978972</v>
      </c>
      <c r="G480" s="5" t="n">
        <v>37.716847463212</v>
      </c>
      <c r="H480" s="5" t="n">
        <v>8.0019693923604</v>
      </c>
      <c r="I480" s="6" t="n">
        <f aca="false">SUM(B480:H480)</f>
        <v>441.431394386429</v>
      </c>
    </row>
    <row r="481" customFormat="false" ht="12.75" hidden="false" customHeight="false" outlineLevel="0" collapsed="false">
      <c r="A481" s="4" t="s">
        <v>488</v>
      </c>
      <c r="B481" s="5" t="n">
        <v>264.539217568912</v>
      </c>
      <c r="C481" s="5" t="n">
        <v>530.030409324312</v>
      </c>
      <c r="D481" s="5" t="n">
        <v>502.211056487372</v>
      </c>
      <c r="E481" s="5" t="n">
        <v>478.188323901074</v>
      </c>
      <c r="F481" s="5" t="n">
        <v>307.100120988084</v>
      </c>
      <c r="G481" s="5" t="n">
        <v>280.657717888019</v>
      </c>
      <c r="H481" s="5" t="n">
        <v>48.0118163541624</v>
      </c>
      <c r="I481" s="6" t="n">
        <f aca="false">SUM(B481:H481)</f>
        <v>2410.73866251194</v>
      </c>
    </row>
    <row r="482" customFormat="false" ht="12.75" hidden="false" customHeight="false" outlineLevel="0" collapsed="false">
      <c r="A482" s="4" t="s">
        <v>489</v>
      </c>
      <c r="B482" s="5" t="n">
        <v>781.524431332158</v>
      </c>
      <c r="C482" s="5" t="n">
        <v>952.852399371306</v>
      </c>
      <c r="D482" s="5" t="n">
        <v>1215.02674956622</v>
      </c>
      <c r="E482" s="5" t="n">
        <v>820.889956030178</v>
      </c>
      <c r="F482" s="5" t="n">
        <v>869.007772703124</v>
      </c>
      <c r="G482" s="5" t="n">
        <v>391.589622191584</v>
      </c>
      <c r="H482" s="5" t="n">
        <v>108.026586796865</v>
      </c>
      <c r="I482" s="6" t="n">
        <f aca="false">SUM(B482:H482)</f>
        <v>5138.91751799144</v>
      </c>
    </row>
    <row r="483" customFormat="false" ht="12.75" hidden="false" customHeight="false" outlineLevel="0" collapsed="false">
      <c r="A483" s="4" t="s">
        <v>490</v>
      </c>
      <c r="B483" s="5" t="n">
        <v>445.937538187595</v>
      </c>
      <c r="C483" s="5" t="n">
        <v>601.168706227953</v>
      </c>
      <c r="D483" s="5" t="n">
        <v>837.55843936765</v>
      </c>
      <c r="E483" s="5" t="n">
        <v>675.441007510268</v>
      </c>
      <c r="F483" s="5" t="n">
        <v>540.039841242204</v>
      </c>
      <c r="G483" s="5" t="n">
        <v>238.503594252664</v>
      </c>
      <c r="H483" s="5" t="n">
        <v>52.0128010503426</v>
      </c>
      <c r="I483" s="6" t="n">
        <f aca="false">SUM(B483:H483)</f>
        <v>3390.66192783868</v>
      </c>
    </row>
    <row r="484" customFormat="false" ht="12.75" hidden="false" customHeight="false" outlineLevel="0" collapsed="false">
      <c r="A484" s="4" t="s">
        <v>491</v>
      </c>
      <c r="B484" s="5" t="n">
        <v>586.521236667074</v>
      </c>
      <c r="C484" s="5" t="n">
        <v>842.638136562848</v>
      </c>
      <c r="D484" s="5" t="n">
        <v>1040.87291546173</v>
      </c>
      <c r="E484" s="5" t="n">
        <v>785.025831737597</v>
      </c>
      <c r="F484" s="5" t="n">
        <v>674.099027184371</v>
      </c>
      <c r="G484" s="5" t="n">
        <v>308.39069396391</v>
      </c>
      <c r="H484" s="5" t="n">
        <v>65.0160013129282</v>
      </c>
      <c r="I484" s="6" t="n">
        <f aca="false">SUM(B484:H484)</f>
        <v>4302.56384289046</v>
      </c>
    </row>
    <row r="485" customFormat="false" ht="12.75" hidden="false" customHeight="false" outlineLevel="0" collapsed="false">
      <c r="A485" s="4" t="s">
        <v>492</v>
      </c>
      <c r="B485" s="5" t="n">
        <v>216.166332070597</v>
      </c>
      <c r="C485" s="5" t="n">
        <v>244.475273866034</v>
      </c>
      <c r="D485" s="5" t="n">
        <v>595.36310728745</v>
      </c>
      <c r="E485" s="5" t="n">
        <v>221.162099804247</v>
      </c>
      <c r="F485" s="5" t="n">
        <v>279.527664304944</v>
      </c>
      <c r="G485" s="5" t="n">
        <v>168.616494541418</v>
      </c>
      <c r="H485" s="5" t="n">
        <v>38.0093546137119</v>
      </c>
      <c r="I485" s="6" t="n">
        <f aca="false">SUM(B485:H485)</f>
        <v>1763.3203264884</v>
      </c>
    </row>
    <row r="486" customFormat="false" ht="12.75" hidden="false" customHeight="false" outlineLevel="0" collapsed="false">
      <c r="A486" s="4" t="s">
        <v>493</v>
      </c>
      <c r="B486" s="5" t="n">
        <v>397.56465268928</v>
      </c>
      <c r="C486" s="5" t="n">
        <v>618.201819571078</v>
      </c>
      <c r="D486" s="5" t="n">
        <v>419.589237516869</v>
      </c>
      <c r="E486" s="5" t="n">
        <v>391.516690194005</v>
      </c>
      <c r="F486" s="5" t="n">
        <v>304.247797882932</v>
      </c>
      <c r="G486" s="5" t="n">
        <v>300.625460662661</v>
      </c>
      <c r="H486" s="5" t="n">
        <v>48.0118163541624</v>
      </c>
      <c r="I486" s="6" t="n">
        <f aca="false">SUM(B486:H486)</f>
        <v>2479.75747487099</v>
      </c>
    </row>
    <row r="487" customFormat="false" ht="12.75" hidden="false" customHeight="false" outlineLevel="0" collapsed="false">
      <c r="A487" s="4" t="s">
        <v>494</v>
      </c>
      <c r="B487" s="5" t="n">
        <v>145.118656494946</v>
      </c>
      <c r="C487" s="5" t="n">
        <v>211.410995023497</v>
      </c>
      <c r="D487" s="5" t="n">
        <v>179.013941102757</v>
      </c>
      <c r="E487" s="5" t="n">
        <v>225.147002503422</v>
      </c>
      <c r="F487" s="5" t="n">
        <v>122.649893521557</v>
      </c>
      <c r="G487" s="5" t="n">
        <v>84.3082472707092</v>
      </c>
      <c r="H487" s="5" t="n">
        <v>15.0036926106757</v>
      </c>
      <c r="I487" s="6" t="n">
        <f aca="false">SUM(B487:H487)</f>
        <v>982.652428527564</v>
      </c>
    </row>
    <row r="488" customFormat="false" ht="12.75" hidden="false" customHeight="false" outlineLevel="0" collapsed="false">
      <c r="A488" s="4" t="s">
        <v>495</v>
      </c>
      <c r="B488" s="5" t="n">
        <v>523.031824450535</v>
      </c>
      <c r="C488" s="5" t="n">
        <v>775.50763103406</v>
      </c>
      <c r="D488" s="5" t="n">
        <v>984.981684981685</v>
      </c>
      <c r="E488" s="5" t="n">
        <v>802.957893883887</v>
      </c>
      <c r="F488" s="5" t="n">
        <v>614.200241976169</v>
      </c>
      <c r="G488" s="5" t="n">
        <v>240.722232338736</v>
      </c>
      <c r="H488" s="5" t="n">
        <v>52.0128010503426</v>
      </c>
      <c r="I488" s="6" t="n">
        <f aca="false">SUM(B488:H488)</f>
        <v>3993.41430971541</v>
      </c>
    </row>
    <row r="489" customFormat="false" ht="12.75" hidden="false" customHeight="false" outlineLevel="0" collapsed="false">
      <c r="A489" s="4" t="s">
        <v>496</v>
      </c>
      <c r="B489" s="5" t="n">
        <v>657.568912242725</v>
      </c>
      <c r="C489" s="5" t="n">
        <v>519.008983043466</v>
      </c>
      <c r="D489" s="5" t="n">
        <v>606.703356950068</v>
      </c>
      <c r="E489" s="5" t="n">
        <v>660.497622388359</v>
      </c>
      <c r="F489" s="5" t="n">
        <v>539.08906687382</v>
      </c>
      <c r="G489" s="5" t="n">
        <v>279.548398844983</v>
      </c>
      <c r="H489" s="5" t="n">
        <v>61.015016616748</v>
      </c>
      <c r="I489" s="6" t="n">
        <f aca="false">SUM(B489:H489)</f>
        <v>3323.43135696017</v>
      </c>
    </row>
    <row r="490" customFormat="false" ht="12.75" hidden="false" customHeight="false" outlineLevel="0" collapsed="false">
      <c r="A490" s="4" t="s">
        <v>497</v>
      </c>
      <c r="B490" s="5" t="n">
        <v>588.032889338896</v>
      </c>
      <c r="C490" s="5" t="n">
        <v>503.979765387767</v>
      </c>
      <c r="D490" s="5" t="n">
        <v>592.933053788317</v>
      </c>
      <c r="E490" s="5" t="n">
        <v>680.422135884237</v>
      </c>
      <c r="F490" s="5" t="n">
        <v>472.534861086928</v>
      </c>
      <c r="G490" s="5" t="n">
        <v>248.487465639985</v>
      </c>
      <c r="H490" s="5" t="n">
        <v>45.0110778320272</v>
      </c>
      <c r="I490" s="6" t="n">
        <f aca="false">SUM(B490:H490)</f>
        <v>3131.40124895816</v>
      </c>
    </row>
    <row r="491" customFormat="false" ht="12.75" hidden="false" customHeight="false" outlineLevel="0" collapsed="false">
      <c r="A491" s="4" t="s">
        <v>498</v>
      </c>
      <c r="B491" s="5" t="n">
        <v>131.513782448545</v>
      </c>
      <c r="C491" s="5" t="n">
        <v>218.42462992949</v>
      </c>
      <c r="D491" s="5" t="n">
        <v>236.525207248891</v>
      </c>
      <c r="E491" s="5" t="n">
        <v>259.018675446415</v>
      </c>
      <c r="F491" s="5" t="n">
        <v>188.253324940064</v>
      </c>
      <c r="G491" s="5" t="n">
        <v>61.0125473669606</v>
      </c>
      <c r="H491" s="5" t="n">
        <v>45.0110778320272</v>
      </c>
      <c r="I491" s="6" t="n">
        <f aca="false">SUM(B491:H491)</f>
        <v>1139.75924521239</v>
      </c>
    </row>
    <row r="492" customFormat="false" ht="12.75" hidden="false" customHeight="false" outlineLevel="0" collapsed="false">
      <c r="A492" s="4" t="s">
        <v>499</v>
      </c>
      <c r="B492" s="5" t="n">
        <v>340.12185116003</v>
      </c>
      <c r="C492" s="5" t="n">
        <v>857.667354218547</v>
      </c>
      <c r="D492" s="5" t="n">
        <v>682.035015423173</v>
      </c>
      <c r="E492" s="5" t="n">
        <v>456.271359055608</v>
      </c>
      <c r="F492" s="5" t="n">
        <v>502.959640875222</v>
      </c>
      <c r="G492" s="5" t="n">
        <v>524.707907355861</v>
      </c>
      <c r="H492" s="5" t="n">
        <v>61.015016616748</v>
      </c>
      <c r="I492" s="6" t="n">
        <f aca="false">SUM(B492:H492)</f>
        <v>3424.77814470519</v>
      </c>
    </row>
    <row r="493" customFormat="false" ht="12.75" hidden="false" customHeight="false" outlineLevel="0" collapsed="false">
      <c r="A493" s="4" t="s">
        <v>500</v>
      </c>
      <c r="B493" s="5" t="n">
        <v>101.280729012098</v>
      </c>
      <c r="C493" s="5" t="n">
        <v>209.40709933607</v>
      </c>
      <c r="D493" s="5" t="n">
        <v>284.316259398496</v>
      </c>
      <c r="E493" s="5" t="n">
        <v>386.535561820035</v>
      </c>
      <c r="F493" s="5" t="n">
        <v>289.986182357169</v>
      </c>
      <c r="G493" s="5" t="n">
        <v>201.896065832488</v>
      </c>
      <c r="H493" s="5" t="n">
        <v>23.0056620030361</v>
      </c>
      <c r="I493" s="6" t="n">
        <f aca="false">SUM(B493:H493)</f>
        <v>1496.42755975939</v>
      </c>
    </row>
    <row r="494" customFormat="false" ht="12.75" hidden="false" customHeight="false" outlineLevel="0" collapsed="false">
      <c r="A494" s="4" t="s">
        <v>501</v>
      </c>
      <c r="B494" s="5" t="n">
        <v>317.447061082695</v>
      </c>
      <c r="C494" s="5" t="n">
        <v>627.219350164498</v>
      </c>
      <c r="D494" s="5" t="n">
        <v>747.646459899749</v>
      </c>
      <c r="E494" s="5" t="n">
        <v>1147.65197736258</v>
      </c>
      <c r="F494" s="5" t="n">
        <v>713.080776288121</v>
      </c>
      <c r="G494" s="5" t="n">
        <v>249.596784683021</v>
      </c>
      <c r="H494" s="5" t="n">
        <v>35.0086160915768</v>
      </c>
      <c r="I494" s="6" t="n">
        <f aca="false">SUM(B494:H494)</f>
        <v>3837.65102557224</v>
      </c>
    </row>
    <row r="495" customFormat="false" ht="12.75" hidden="false" customHeight="false" outlineLevel="0" collapsed="false">
      <c r="A495" s="4" t="s">
        <v>502</v>
      </c>
      <c r="B495" s="5" t="n">
        <v>170.816751915926</v>
      </c>
      <c r="C495" s="5" t="n">
        <v>258.50254367802</v>
      </c>
      <c r="D495" s="5" t="n">
        <v>336.157400713322</v>
      </c>
      <c r="E495" s="5" t="n">
        <v>381.554433446066</v>
      </c>
      <c r="F495" s="5" t="n">
        <v>265.266048779181</v>
      </c>
      <c r="G495" s="5" t="n">
        <v>166.397856455347</v>
      </c>
      <c r="H495" s="5" t="n">
        <v>27.0066466992163</v>
      </c>
      <c r="I495" s="6" t="n">
        <f aca="false">SUM(B495:H495)</f>
        <v>1605.70168168708</v>
      </c>
    </row>
    <row r="496" customFormat="false" ht="12.75" hidden="false" customHeight="false" outlineLevel="0" collapsed="false">
      <c r="A496" s="4" t="s">
        <v>503</v>
      </c>
      <c r="B496" s="5" t="n">
        <v>294.772271005359</v>
      </c>
      <c r="C496" s="5" t="n">
        <v>362.705119424198</v>
      </c>
      <c r="D496" s="5" t="n">
        <v>388.808559861191</v>
      </c>
      <c r="E496" s="5" t="n">
        <v>427.380814486585</v>
      </c>
      <c r="F496" s="5" t="n">
        <v>456.371696824398</v>
      </c>
      <c r="G496" s="5" t="n">
        <v>191.912194445167</v>
      </c>
      <c r="H496" s="5" t="n">
        <v>60.014770442703</v>
      </c>
      <c r="I496" s="6" t="n">
        <f aca="false">SUM(B496:H496)</f>
        <v>2181.9654264896</v>
      </c>
    </row>
    <row r="497" customFormat="false" ht="12.75" hidden="false" customHeight="false" outlineLevel="0" collapsed="false">
      <c r="A497" s="4" t="s">
        <v>504</v>
      </c>
      <c r="B497" s="5" t="n">
        <v>157.211877869525</v>
      </c>
      <c r="C497" s="5" t="n">
        <v>361.703171580485</v>
      </c>
      <c r="D497" s="5" t="n">
        <v>405.008916522074</v>
      </c>
      <c r="E497" s="5" t="n">
        <v>463.244938779166</v>
      </c>
      <c r="F497" s="5" t="n">
        <v>347.983418828603</v>
      </c>
      <c r="G497" s="5" t="n">
        <v>170.83513262749</v>
      </c>
      <c r="H497" s="5" t="n">
        <v>49.0120625282074</v>
      </c>
      <c r="I497" s="6" t="n">
        <f aca="false">SUM(B497:H497)</f>
        <v>1954.99951873555</v>
      </c>
    </row>
    <row r="498" customFormat="false" ht="12.75" hidden="false" customHeight="false" outlineLevel="0" collapsed="false">
      <c r="A498" s="4" t="s">
        <v>505</v>
      </c>
      <c r="B498" s="5" t="n">
        <v>290.237312989892</v>
      </c>
      <c r="C498" s="5" t="n">
        <v>449.874581827252</v>
      </c>
      <c r="D498" s="5" t="n">
        <v>429.309451513399</v>
      </c>
      <c r="E498" s="5" t="n">
        <v>499.109063071746</v>
      </c>
      <c r="F498" s="5" t="n">
        <v>373.654326774976</v>
      </c>
      <c r="G498" s="5" t="n">
        <v>206.33334200463</v>
      </c>
      <c r="H498" s="5" t="n">
        <v>42.0103393098921</v>
      </c>
      <c r="I498" s="6" t="n">
        <f aca="false">SUM(B498:H498)</f>
        <v>2290.52841749179</v>
      </c>
    </row>
    <row r="499" customFormat="false" ht="12.75" hidden="false" customHeight="false" outlineLevel="0" collapsed="false">
      <c r="A499" s="4" t="s">
        <v>506</v>
      </c>
      <c r="B499" s="5" t="n">
        <v>57.4428015292495</v>
      </c>
      <c r="C499" s="5" t="n">
        <v>112.218158495885</v>
      </c>
      <c r="D499" s="5" t="n">
        <v>214.654725756699</v>
      </c>
      <c r="E499" s="5" t="n">
        <v>162.384784991407</v>
      </c>
      <c r="F499" s="5" t="n">
        <v>211.071909781284</v>
      </c>
      <c r="G499" s="5" t="n">
        <v>90.9641615289231</v>
      </c>
      <c r="H499" s="5" t="n">
        <v>21.005169654946</v>
      </c>
      <c r="I499" s="6" t="n">
        <f aca="false">SUM(B499:H499)</f>
        <v>869.741711738393</v>
      </c>
    </row>
    <row r="500" customFormat="false" ht="12.75" hidden="false" customHeight="false" outlineLevel="0" collapsed="false">
      <c r="A500" s="4" t="s">
        <v>507</v>
      </c>
      <c r="B500" s="5" t="n">
        <v>256.980954209801</v>
      </c>
      <c r="C500" s="5" t="n">
        <v>547.063522667437</v>
      </c>
      <c r="D500" s="5" t="n">
        <v>784.097262386736</v>
      </c>
      <c r="E500" s="5" t="n">
        <v>610.686338648664</v>
      </c>
      <c r="F500" s="5" t="n">
        <v>579.972364714339</v>
      </c>
      <c r="G500" s="5" t="n">
        <v>341.67026525498</v>
      </c>
      <c r="H500" s="5" t="n">
        <v>60.014770442703</v>
      </c>
      <c r="I500" s="6" t="n">
        <f aca="false">SUM(B500:H500)</f>
        <v>3180.48547832466</v>
      </c>
    </row>
    <row r="501" customFormat="false" ht="12.75" hidden="false" customHeight="false" outlineLevel="0" collapsed="false">
      <c r="A501" s="4" t="s">
        <v>508</v>
      </c>
      <c r="B501" s="5" t="n">
        <v>402.099610704747</v>
      </c>
      <c r="C501" s="5" t="n">
        <v>647.258307038763</v>
      </c>
      <c r="D501" s="5" t="n">
        <v>696.615336417968</v>
      </c>
      <c r="E501" s="5" t="n">
        <v>668.46742778671</v>
      </c>
      <c r="F501" s="5" t="n">
        <v>473.485635455313</v>
      </c>
      <c r="G501" s="5" t="n">
        <v>250.706103726056</v>
      </c>
      <c r="H501" s="5" t="n">
        <v>60.014770442703</v>
      </c>
      <c r="I501" s="6" t="n">
        <f aca="false">SUM(B501:H501)</f>
        <v>3198.64719157226</v>
      </c>
    </row>
    <row r="502" customFormat="false" ht="12.75" hidden="false" customHeight="false" outlineLevel="0" collapsed="false">
      <c r="A502" s="4" t="s">
        <v>509</v>
      </c>
      <c r="B502" s="5" t="n">
        <v>397.56465268928</v>
      </c>
      <c r="C502" s="5" t="n">
        <v>618.201819571078</v>
      </c>
      <c r="D502" s="5" t="n">
        <v>554.862215635242</v>
      </c>
      <c r="E502" s="5" t="n">
        <v>654.520268339595</v>
      </c>
      <c r="F502" s="5" t="n">
        <v>449.716276245709</v>
      </c>
      <c r="G502" s="5" t="n">
        <v>209.661299133737</v>
      </c>
      <c r="H502" s="5" t="n">
        <v>43.0105854839372</v>
      </c>
      <c r="I502" s="6" t="n">
        <f aca="false">SUM(B502:H502)</f>
        <v>2927.53711709858</v>
      </c>
    </row>
    <row r="503" customFormat="false" ht="12.75" hidden="false" customHeight="false" outlineLevel="0" collapsed="false">
      <c r="A503" s="4" t="s">
        <v>510</v>
      </c>
      <c r="B503" s="5" t="n">
        <v>237.32946947611</v>
      </c>
      <c r="C503" s="5" t="n">
        <v>532.034305011739</v>
      </c>
      <c r="D503" s="5" t="n">
        <v>227.615011085406</v>
      </c>
      <c r="E503" s="5" t="n">
        <v>298.867702438172</v>
      </c>
      <c r="F503" s="5" t="n">
        <v>206.318037939363</v>
      </c>
      <c r="G503" s="5" t="n">
        <v>160.851261240169</v>
      </c>
      <c r="H503" s="5" t="n">
        <v>31.0076313953965</v>
      </c>
      <c r="I503" s="6" t="n">
        <f aca="false">SUM(B503:H503)</f>
        <v>1694.02341858635</v>
      </c>
    </row>
    <row r="504" customFormat="false" ht="12.75" hidden="false" customHeight="false" outlineLevel="0" collapsed="false">
      <c r="A504" s="4" t="s">
        <v>511</v>
      </c>
      <c r="B504" s="5" t="n">
        <v>355.238377878254</v>
      </c>
      <c r="C504" s="5" t="n">
        <v>260.506439365446</v>
      </c>
      <c r="D504" s="5" t="n">
        <v>501.401038654328</v>
      </c>
      <c r="E504" s="5" t="n">
        <v>539.954315738296</v>
      </c>
      <c r="F504" s="5" t="n">
        <v>367.949680564671</v>
      </c>
      <c r="G504" s="5" t="n">
        <v>236.284956166593</v>
      </c>
      <c r="H504" s="5" t="n">
        <v>32.0078775694416</v>
      </c>
      <c r="I504" s="6" t="n">
        <f aca="false">SUM(B504:H504)</f>
        <v>2293.34268593703</v>
      </c>
    </row>
    <row r="505" customFormat="false" ht="12.75" hidden="false" customHeight="false" outlineLevel="0" collapsed="false">
      <c r="A505" s="4" t="s">
        <v>512</v>
      </c>
      <c r="B505" s="5" t="n">
        <v>1049.08695424472</v>
      </c>
      <c r="C505" s="5" t="n">
        <v>764.486204753214</v>
      </c>
      <c r="D505" s="5" t="n">
        <v>811.637868710237</v>
      </c>
      <c r="E505" s="5" t="n">
        <v>637.584431868099</v>
      </c>
      <c r="F505" s="5" t="n">
        <v>782.487305180165</v>
      </c>
      <c r="G505" s="5" t="n">
        <v>320.593203437302</v>
      </c>
      <c r="H505" s="5" t="n">
        <v>78.0192015755139</v>
      </c>
      <c r="I505" s="6" t="n">
        <f aca="false">SUM(B505:H505)</f>
        <v>4443.89516976925</v>
      </c>
    </row>
    <row r="506" customFormat="false" ht="12.75" hidden="false" customHeight="false" outlineLevel="0" collapsed="false">
      <c r="A506" s="4" t="s">
        <v>513</v>
      </c>
      <c r="B506" s="5" t="n">
        <v>406.634568720214</v>
      </c>
      <c r="C506" s="5" t="n">
        <v>332.646684112801</v>
      </c>
      <c r="D506" s="5" t="n">
        <v>477.910521496048</v>
      </c>
      <c r="E506" s="5" t="n">
        <v>424.392137462203</v>
      </c>
      <c r="F506" s="5" t="n">
        <v>422.143819562568</v>
      </c>
      <c r="G506" s="5" t="n">
        <v>145.32079463767</v>
      </c>
      <c r="H506" s="5" t="n">
        <v>34.0083699175317</v>
      </c>
      <c r="I506" s="6" t="n">
        <f aca="false">SUM(B506:H506)</f>
        <v>2243.05689590904</v>
      </c>
    </row>
    <row r="507" customFormat="false" ht="12.75" hidden="false" customHeight="false" outlineLevel="0" collapsed="false">
      <c r="A507" s="4" t="s">
        <v>514</v>
      </c>
      <c r="B507" s="5" t="n">
        <v>346.168461847319</v>
      </c>
      <c r="C507" s="5" t="n">
        <v>286.557083301991</v>
      </c>
      <c r="D507" s="5" t="n">
        <v>271.35597406979</v>
      </c>
      <c r="E507" s="5" t="n">
        <v>325.765795657607</v>
      </c>
      <c r="F507" s="5" t="n">
        <v>280.478438673328</v>
      </c>
      <c r="G507" s="5" t="n">
        <v>153.086027938919</v>
      </c>
      <c r="H507" s="5" t="n">
        <v>30.0073852213515</v>
      </c>
      <c r="I507" s="6" t="n">
        <f aca="false">SUM(B507:H507)</f>
        <v>1693.41916671031</v>
      </c>
    </row>
    <row r="508" customFormat="false" ht="12.75" hidden="false" customHeight="false" outlineLevel="0" collapsed="false">
      <c r="A508" s="4" t="s">
        <v>515</v>
      </c>
      <c r="B508" s="5" t="n">
        <v>114.885603058499</v>
      </c>
      <c r="C508" s="5" t="n">
        <v>30.0584353113977</v>
      </c>
      <c r="D508" s="5" t="n">
        <v>52.6511591478697</v>
      </c>
      <c r="E508" s="5" t="n">
        <v>44.8301553657257</v>
      </c>
      <c r="F508" s="5" t="n">
        <v>51.3418158927447</v>
      </c>
      <c r="G508" s="5" t="n">
        <v>54.3566331087467</v>
      </c>
      <c r="H508" s="5" t="n">
        <v>9.00221556640545</v>
      </c>
      <c r="I508" s="6" t="n">
        <f aca="false">SUM(B508:H508)</f>
        <v>357.126017451389</v>
      </c>
    </row>
    <row r="509" customFormat="false" ht="12.75" hidden="false" customHeight="false" outlineLevel="0" collapsed="false">
      <c r="A509" s="4" t="s">
        <v>516</v>
      </c>
      <c r="B509" s="5" t="n">
        <v>219.189637414242</v>
      </c>
      <c r="C509" s="5" t="n">
        <v>336.654475487654</v>
      </c>
      <c r="D509" s="5" t="n">
        <v>503.021074320416</v>
      </c>
      <c r="E509" s="5" t="n">
        <v>219.169648454659</v>
      </c>
      <c r="F509" s="5" t="n">
        <v>380.309747353665</v>
      </c>
      <c r="G509" s="5" t="n">
        <v>154.195346981955</v>
      </c>
      <c r="H509" s="5" t="n">
        <v>27.0066466992163</v>
      </c>
      <c r="I509" s="6" t="n">
        <f aca="false">SUM(B509:H509)</f>
        <v>1839.54657671181</v>
      </c>
    </row>
    <row r="510" customFormat="false" ht="12.75" hidden="false" customHeight="false" outlineLevel="0" collapsed="false">
      <c r="A510" s="4" t="s">
        <v>517</v>
      </c>
      <c r="B510" s="5" t="n">
        <v>391.51804200199</v>
      </c>
      <c r="C510" s="5" t="n">
        <v>781.519318096339</v>
      </c>
      <c r="D510" s="5" t="n">
        <v>772.757012724118</v>
      </c>
      <c r="E510" s="5" t="n">
        <v>863.727660046316</v>
      </c>
      <c r="F510" s="5" t="n">
        <v>681.705222131444</v>
      </c>
      <c r="G510" s="5" t="n">
        <v>275.111122672841</v>
      </c>
      <c r="H510" s="5" t="n">
        <v>83.0204324457391</v>
      </c>
      <c r="I510" s="6" t="n">
        <f aca="false">SUM(B510:H510)</f>
        <v>3849.35881011879</v>
      </c>
    </row>
    <row r="511" customFormat="false" ht="12.75" hidden="false" customHeight="false" outlineLevel="0" collapsed="false">
      <c r="A511" s="4" t="s">
        <v>518</v>
      </c>
      <c r="B511" s="5" t="n">
        <v>621.289248118988</v>
      </c>
      <c r="C511" s="5" t="n">
        <v>672.307003131594</v>
      </c>
      <c r="D511" s="5" t="n">
        <v>831.888314536341</v>
      </c>
      <c r="E511" s="5" t="n">
        <v>795.98431416033</v>
      </c>
      <c r="F511" s="5" t="n">
        <v>769.176464022787</v>
      </c>
      <c r="G511" s="5" t="n">
        <v>468.132636161043</v>
      </c>
      <c r="H511" s="5" t="n">
        <v>84.0206786197842</v>
      </c>
      <c r="I511" s="6" t="n">
        <f aca="false">SUM(B511:H511)</f>
        <v>4242.79865875087</v>
      </c>
    </row>
    <row r="512" customFormat="false" ht="12.75" hidden="false" customHeight="false" outlineLevel="0" collapsed="false">
      <c r="A512" s="4" t="s">
        <v>519</v>
      </c>
      <c r="B512" s="5" t="n">
        <v>81.6292442784072</v>
      </c>
      <c r="C512" s="5" t="n">
        <v>152.296072244415</v>
      </c>
      <c r="D512" s="5" t="n">
        <v>106.112336128784</v>
      </c>
      <c r="E512" s="5" t="n">
        <v>114.565952601299</v>
      </c>
      <c r="F512" s="5" t="n">
        <v>145.468478362777</v>
      </c>
      <c r="G512" s="5" t="n">
        <v>65.4498235391032</v>
      </c>
      <c r="H512" s="5" t="n">
        <v>17.0041849587658</v>
      </c>
      <c r="I512" s="6" t="n">
        <f aca="false">SUM(B512:H512)</f>
        <v>682.52609211355</v>
      </c>
    </row>
    <row r="513" customFormat="false" ht="12.75" hidden="false" customHeight="false" outlineLevel="0" collapsed="false">
      <c r="A513" s="4" t="s">
        <v>520</v>
      </c>
      <c r="B513" s="5" t="n">
        <v>95.2341183248084</v>
      </c>
      <c r="C513" s="5" t="n">
        <v>98.190888683899</v>
      </c>
      <c r="D513" s="5" t="n">
        <v>115.022532292269</v>
      </c>
      <c r="E513" s="5" t="n">
        <v>175.335718763727</v>
      </c>
      <c r="F513" s="5" t="n">
        <v>120.748344784789</v>
      </c>
      <c r="G513" s="5" t="n">
        <v>108.713266217493</v>
      </c>
      <c r="H513" s="5" t="n">
        <v>17.0041849587658</v>
      </c>
      <c r="I513" s="6" t="n">
        <f aca="false">SUM(B513:H513)</f>
        <v>730.249054025752</v>
      </c>
    </row>
    <row r="514" customFormat="false" ht="12.75" hidden="false" customHeight="false" outlineLevel="0" collapsed="false">
      <c r="A514" s="4" t="s">
        <v>521</v>
      </c>
      <c r="B514" s="5" t="n">
        <v>60.4661068728942</v>
      </c>
      <c r="C514" s="5" t="n">
        <v>148.288280869562</v>
      </c>
      <c r="D514" s="5" t="n">
        <v>167.673691440139</v>
      </c>
      <c r="E514" s="5" t="n">
        <v>145.44894851991</v>
      </c>
      <c r="F514" s="5" t="n">
        <v>98.8805343119528</v>
      </c>
      <c r="G514" s="5" t="n">
        <v>65.4498235391032</v>
      </c>
      <c r="H514" s="5" t="n">
        <v>14.0034464366307</v>
      </c>
      <c r="I514" s="6" t="n">
        <f aca="false">SUM(B514:H514)</f>
        <v>700.210831990192</v>
      </c>
    </row>
    <row r="515" customFormat="false" ht="12.75" hidden="false" customHeight="false" outlineLevel="0" collapsed="false">
      <c r="A515" s="4" t="s">
        <v>522</v>
      </c>
      <c r="B515" s="5" t="n">
        <v>365.81994658101</v>
      </c>
      <c r="C515" s="5" t="n">
        <v>522.014826574606</v>
      </c>
      <c r="D515" s="5" t="n">
        <v>520.841466647388</v>
      </c>
      <c r="E515" s="5" t="n">
        <v>550.912798161029</v>
      </c>
      <c r="F515" s="5" t="n">
        <v>358.441936880829</v>
      </c>
      <c r="G515" s="5" t="n">
        <v>173.053770713561</v>
      </c>
      <c r="H515" s="5" t="n">
        <v>58.0142780946129</v>
      </c>
      <c r="I515" s="6" t="n">
        <f aca="false">SUM(B515:H515)</f>
        <v>2549.09902365304</v>
      </c>
    </row>
    <row r="516" customFormat="false" ht="12.75" hidden="false" customHeight="false" outlineLevel="0" collapsed="false">
      <c r="A516" s="4" t="s">
        <v>523</v>
      </c>
      <c r="B516" s="5" t="n">
        <v>346.168461847319</v>
      </c>
      <c r="C516" s="5" t="n">
        <v>566.100531697989</v>
      </c>
      <c r="D516" s="5" t="n">
        <v>524.081537979564</v>
      </c>
      <c r="E516" s="5" t="n">
        <v>757.131512843368</v>
      </c>
      <c r="F516" s="5" t="n">
        <v>467.780989245008</v>
      </c>
      <c r="G516" s="5" t="n">
        <v>178.600365928739</v>
      </c>
      <c r="H516" s="5" t="n">
        <v>51.0125548762975</v>
      </c>
      <c r="I516" s="6" t="n">
        <f aca="false">SUM(B516:H516)</f>
        <v>2890.87595441829</v>
      </c>
    </row>
    <row r="517" customFormat="false" ht="12.75" hidden="false" customHeight="false" outlineLevel="0" collapsed="false">
      <c r="A517" s="4" t="s">
        <v>524</v>
      </c>
      <c r="B517" s="5" t="n">
        <v>182.909973290505</v>
      </c>
      <c r="C517" s="5" t="n">
        <v>167.325289900114</v>
      </c>
      <c r="D517" s="5" t="n">
        <v>217.894797088876</v>
      </c>
      <c r="E517" s="5" t="n">
        <v>325.765795657607</v>
      </c>
      <c r="F517" s="5" t="n">
        <v>266.216823147565</v>
      </c>
      <c r="G517" s="5" t="n">
        <v>96.5107567441014</v>
      </c>
      <c r="H517" s="5" t="n">
        <v>18.0044311328109</v>
      </c>
      <c r="I517" s="6" t="n">
        <f aca="false">SUM(B517:H517)</f>
        <v>1274.62786696158</v>
      </c>
    </row>
    <row r="518" customFormat="false" ht="12.75" hidden="false" customHeight="false" outlineLevel="0" collapsed="false">
      <c r="A518" s="4" t="s">
        <v>525</v>
      </c>
      <c r="B518" s="5" t="n">
        <v>83.1408969502296</v>
      </c>
      <c r="C518" s="5" t="n">
        <v>124.241532620444</v>
      </c>
      <c r="D518" s="5" t="n">
        <v>187.114119433198</v>
      </c>
      <c r="E518" s="5" t="n">
        <v>185.297975511666</v>
      </c>
      <c r="F518" s="5" t="n">
        <v>133.108411573783</v>
      </c>
      <c r="G518" s="5" t="n">
        <v>78.761652055531</v>
      </c>
      <c r="H518" s="5" t="n">
        <v>13.0032002625856</v>
      </c>
      <c r="I518" s="6" t="n">
        <f aca="false">SUM(B518:H518)</f>
        <v>804.667788407437</v>
      </c>
    </row>
    <row r="519" customFormat="false" ht="12.75" hidden="false" customHeight="false" outlineLevel="0" collapsed="false">
      <c r="A519" s="4" t="s">
        <v>526</v>
      </c>
      <c r="B519" s="5" t="n">
        <v>120.932213745788</v>
      </c>
      <c r="C519" s="5" t="n">
        <v>97.1889408401858</v>
      </c>
      <c r="D519" s="5" t="n">
        <v>134.462960285329</v>
      </c>
      <c r="E519" s="5" t="n">
        <v>167.365913365376</v>
      </c>
      <c r="F519" s="5" t="n">
        <v>142.616155257624</v>
      </c>
      <c r="G519" s="5" t="n">
        <v>106.494628131422</v>
      </c>
      <c r="H519" s="5" t="n">
        <v>17.0041849587658</v>
      </c>
      <c r="I519" s="6" t="n">
        <f aca="false">SUM(B519:H519)</f>
        <v>786.064996584491</v>
      </c>
    </row>
    <row r="520" customFormat="false" ht="12.75" hidden="false" customHeight="false" outlineLevel="0" collapsed="false">
      <c r="A520" s="4" t="s">
        <v>527</v>
      </c>
      <c r="B520" s="5" t="n">
        <v>77.0942862629401</v>
      </c>
      <c r="C520" s="5" t="n">
        <v>85.1655667156267</v>
      </c>
      <c r="D520" s="5" t="n">
        <v>102.872264796607</v>
      </c>
      <c r="E520" s="5" t="n">
        <v>128.513112048414</v>
      </c>
      <c r="F520" s="5" t="n">
        <v>129.305314100246</v>
      </c>
      <c r="G520" s="5" t="n">
        <v>59.903228323925</v>
      </c>
      <c r="H520" s="5" t="n">
        <v>17.0041849587658</v>
      </c>
      <c r="I520" s="6" t="n">
        <f aca="false">SUM(B520:H520)</f>
        <v>599.857957206524</v>
      </c>
    </row>
    <row r="521" customFormat="false" ht="12.75" hidden="false" customHeight="false" outlineLevel="0" collapsed="false">
      <c r="A521" s="4" t="s">
        <v>528</v>
      </c>
      <c r="B521" s="5" t="n">
        <v>329.540282457274</v>
      </c>
      <c r="C521" s="5" t="n">
        <v>754.466726316081</v>
      </c>
      <c r="D521" s="5" t="n">
        <v>696.615336417968</v>
      </c>
      <c r="E521" s="5" t="n">
        <v>542.942992762678</v>
      </c>
      <c r="F521" s="5" t="n">
        <v>455.420922456013</v>
      </c>
      <c r="G521" s="5" t="n">
        <v>218.535851478023</v>
      </c>
      <c r="H521" s="5" t="n">
        <v>60.014770442703</v>
      </c>
      <c r="I521" s="6" t="n">
        <f aca="false">SUM(B521:H521)</f>
        <v>3057.53688233074</v>
      </c>
    </row>
    <row r="522" customFormat="false" ht="12.75" hidden="false" customHeight="false" outlineLevel="0" collapsed="false">
      <c r="A522" s="4" t="s">
        <v>529</v>
      </c>
      <c r="B522" s="5" t="n">
        <v>450.472496203062</v>
      </c>
      <c r="C522" s="5" t="n">
        <v>828.610866750862</v>
      </c>
      <c r="D522" s="5" t="n">
        <v>801.107636880663</v>
      </c>
      <c r="E522" s="5" t="n">
        <v>623.637272420985</v>
      </c>
      <c r="F522" s="5" t="n">
        <v>480.141056034002</v>
      </c>
      <c r="G522" s="5" t="n">
        <v>252.924741812128</v>
      </c>
      <c r="H522" s="5" t="n">
        <v>49.0120625282074</v>
      </c>
      <c r="I522" s="6" t="n">
        <f aca="false">SUM(B522:H522)</f>
        <v>3485.90613262991</v>
      </c>
    </row>
    <row r="523" customFormat="false" ht="12.75" hidden="false" customHeight="false" outlineLevel="0" collapsed="false">
      <c r="A523" s="4" t="s">
        <v>530</v>
      </c>
      <c r="B523" s="5" t="n">
        <v>368.843251924655</v>
      </c>
      <c r="C523" s="5" t="n">
        <v>729.41803022325</v>
      </c>
      <c r="D523" s="5" t="n">
        <v>715.245746577983</v>
      </c>
      <c r="E523" s="5" t="n">
        <v>556.890152209793</v>
      </c>
      <c r="F523" s="5" t="n">
        <v>429.750014509641</v>
      </c>
      <c r="G523" s="5" t="n">
        <v>228.519722865343</v>
      </c>
      <c r="H523" s="5" t="n">
        <v>51.0125548762975</v>
      </c>
      <c r="I523" s="6" t="n">
        <f aca="false">SUM(B523:H523)</f>
        <v>3079.67947318696</v>
      </c>
    </row>
    <row r="524" customFormat="false" ht="12.75" hidden="false" customHeight="false" outlineLevel="0" collapsed="false">
      <c r="A524" s="4" t="s">
        <v>531</v>
      </c>
      <c r="B524" s="5" t="n">
        <v>471.635633608575</v>
      </c>
      <c r="C524" s="5" t="n">
        <v>396.771346110449</v>
      </c>
      <c r="D524" s="5" t="n">
        <v>440.649701176017</v>
      </c>
      <c r="E524" s="5" t="n">
        <v>377.56953074689</v>
      </c>
      <c r="F524" s="5" t="n">
        <v>361.294259985981</v>
      </c>
      <c r="G524" s="5" t="n">
        <v>199.677427746417</v>
      </c>
      <c r="H524" s="5" t="n">
        <v>42.0103393098921</v>
      </c>
      <c r="I524" s="6" t="n">
        <f aca="false">SUM(B524:H524)</f>
        <v>2289.60823868422</v>
      </c>
    </row>
    <row r="525" customFormat="false" ht="12.75" hidden="false" customHeight="false" outlineLevel="0" collapsed="false">
      <c r="A525" s="4" t="s">
        <v>532</v>
      </c>
      <c r="B525" s="5" t="n">
        <v>196.514847336906</v>
      </c>
      <c r="C525" s="5" t="n">
        <v>434.845364171553</v>
      </c>
      <c r="D525" s="5" t="n">
        <v>397.718756024677</v>
      </c>
      <c r="E525" s="5" t="n">
        <v>344.694083478691</v>
      </c>
      <c r="F525" s="5" t="n">
        <v>263.364500042413</v>
      </c>
      <c r="G525" s="5" t="n">
        <v>257.36201798427</v>
      </c>
      <c r="H525" s="5" t="n">
        <v>31.0076313953965</v>
      </c>
      <c r="I525" s="6" t="n">
        <f aca="false">SUM(B525:H525)</f>
        <v>1925.50720043391</v>
      </c>
    </row>
    <row r="526" customFormat="false" ht="12.75" hidden="false" customHeight="false" outlineLevel="0" collapsed="false">
      <c r="A526" s="4" t="s">
        <v>533</v>
      </c>
      <c r="B526" s="5" t="n">
        <v>672.685438960948</v>
      </c>
      <c r="C526" s="5" t="n">
        <v>633.231037226777</v>
      </c>
      <c r="D526" s="5" t="n">
        <v>805.157726045884</v>
      </c>
      <c r="E526" s="5" t="n">
        <v>685.403264258207</v>
      </c>
      <c r="F526" s="5" t="n">
        <v>911.792619280411</v>
      </c>
      <c r="G526" s="5" t="n">
        <v>678.903254337816</v>
      </c>
      <c r="H526" s="5" t="n">
        <v>60.014770442703</v>
      </c>
      <c r="I526" s="6" t="n">
        <f aca="false">SUM(B526:H526)</f>
        <v>4447.18811055275</v>
      </c>
    </row>
    <row r="527" customFormat="false" ht="12.75" hidden="false" customHeight="false" outlineLevel="0" collapsed="false">
      <c r="A527" s="4" t="s">
        <v>534</v>
      </c>
      <c r="B527" s="5" t="n">
        <v>479.193896967687</v>
      </c>
      <c r="C527" s="5" t="n">
        <v>436.849259858979</v>
      </c>
      <c r="D527" s="5" t="n">
        <v>442.269736842105</v>
      </c>
      <c r="E527" s="5" t="n">
        <v>536.965638713915</v>
      </c>
      <c r="F527" s="5" t="n">
        <v>462.076343034703</v>
      </c>
      <c r="G527" s="5" t="n">
        <v>186.365599229989</v>
      </c>
      <c r="H527" s="5" t="n">
        <v>75.0184630533787</v>
      </c>
      <c r="I527" s="6" t="n">
        <f aca="false">SUM(B527:H527)</f>
        <v>2618.73893770076</v>
      </c>
    </row>
    <row r="528" customFormat="false" ht="12.75" hidden="false" customHeight="false" outlineLevel="0" collapsed="false">
      <c r="A528" s="4" t="s">
        <v>535</v>
      </c>
      <c r="B528" s="5" t="n">
        <v>155.700225197703</v>
      </c>
      <c r="C528" s="5" t="n">
        <v>279.543448395998</v>
      </c>
      <c r="D528" s="5" t="n">
        <v>208.98460092539</v>
      </c>
      <c r="E528" s="5" t="n">
        <v>277.946963267499</v>
      </c>
      <c r="F528" s="5" t="n">
        <v>288.084633620401</v>
      </c>
      <c r="G528" s="5" t="n">
        <v>167.507175498383</v>
      </c>
      <c r="H528" s="5" t="n">
        <v>29.0071390473064</v>
      </c>
      <c r="I528" s="6" t="n">
        <f aca="false">SUM(B528:H528)</f>
        <v>1406.77418595268</v>
      </c>
    </row>
    <row r="529" customFormat="false" ht="12.75" hidden="false" customHeight="false" outlineLevel="0" collapsed="false">
      <c r="A529" s="4" t="s">
        <v>536</v>
      </c>
      <c r="B529" s="5" t="n">
        <v>473.147286280397</v>
      </c>
      <c r="C529" s="5" t="n">
        <v>624.213506633358</v>
      </c>
      <c r="D529" s="5" t="n">
        <v>752.506566898014</v>
      </c>
      <c r="E529" s="5" t="n">
        <v>545.93166978706</v>
      </c>
      <c r="F529" s="5" t="n">
        <v>625.609534396778</v>
      </c>
      <c r="G529" s="5" t="n">
        <v>500.302888409077</v>
      </c>
      <c r="H529" s="5" t="n">
        <v>51.0125548762975</v>
      </c>
      <c r="I529" s="6" t="n">
        <f aca="false">SUM(B529:H529)</f>
        <v>3572.72400728098</v>
      </c>
    </row>
    <row r="530" customFormat="false" ht="12.75" hidden="false" customHeight="false" outlineLevel="0" collapsed="false">
      <c r="A530" s="4" t="s">
        <v>537</v>
      </c>
      <c r="B530" s="5" t="n">
        <v>805.710874081316</v>
      </c>
      <c r="C530" s="5" t="n">
        <v>456.888216733244</v>
      </c>
      <c r="D530" s="5" t="n">
        <v>403.388880855986</v>
      </c>
      <c r="E530" s="5" t="n">
        <v>517.041125218037</v>
      </c>
      <c r="F530" s="5" t="n">
        <v>444.962404403788</v>
      </c>
      <c r="G530" s="5" t="n">
        <v>156.413985068026</v>
      </c>
      <c r="H530" s="5" t="n">
        <v>45.0110778320272</v>
      </c>
      <c r="I530" s="6" t="n">
        <f aca="false">SUM(B530:H530)</f>
        <v>2829.41656419242</v>
      </c>
    </row>
    <row r="531" customFormat="false" ht="12.75" hidden="false" customHeight="false" outlineLevel="0" collapsed="false">
      <c r="A531" s="4" t="s">
        <v>538</v>
      </c>
      <c r="B531" s="5" t="n">
        <v>247.911038178866</v>
      </c>
      <c r="C531" s="5" t="n">
        <v>399.777189641589</v>
      </c>
      <c r="D531" s="5" t="n">
        <v>478.720539329092</v>
      </c>
      <c r="E531" s="5" t="n">
        <v>500.10528874654</v>
      </c>
      <c r="F531" s="5" t="n">
        <v>509.615061453911</v>
      </c>
      <c r="G531" s="5" t="n">
        <v>209.661299133737</v>
      </c>
      <c r="H531" s="5" t="n">
        <v>47.0115701801173</v>
      </c>
      <c r="I531" s="6" t="n">
        <f aca="false">SUM(B531:H531)</f>
        <v>2392.80198666385</v>
      </c>
    </row>
    <row r="532" customFormat="false" ht="12.75" hidden="false" customHeight="false" outlineLevel="0" collapsed="false">
      <c r="A532" s="4" t="s">
        <v>539</v>
      </c>
      <c r="B532" s="5" t="n">
        <v>263.02756489709</v>
      </c>
      <c r="C532" s="5" t="n">
        <v>355.691484518206</v>
      </c>
      <c r="D532" s="5" t="n">
        <v>382.328417196838</v>
      </c>
      <c r="E532" s="5" t="n">
        <v>384.543110470447</v>
      </c>
      <c r="F532" s="5" t="n">
        <v>318.509413408694</v>
      </c>
      <c r="G532" s="5" t="n">
        <v>195.240151574274</v>
      </c>
      <c r="H532" s="5" t="n">
        <v>45.0110778320272</v>
      </c>
      <c r="I532" s="6" t="n">
        <f aca="false">SUM(B532:H532)</f>
        <v>1944.35121989758</v>
      </c>
    </row>
    <row r="533" customFormat="false" ht="12.75" hidden="false" customHeight="false" outlineLevel="0" collapsed="false">
      <c r="A533" s="4" t="s">
        <v>540</v>
      </c>
      <c r="B533" s="5" t="n">
        <v>323.493671769984</v>
      </c>
      <c r="C533" s="5" t="n">
        <v>506.985608918907</v>
      </c>
      <c r="D533" s="5" t="n">
        <v>498.970985155196</v>
      </c>
      <c r="E533" s="5" t="n">
        <v>293.886574064202</v>
      </c>
      <c r="F533" s="5" t="n">
        <v>219.628879096741</v>
      </c>
      <c r="G533" s="5" t="n">
        <v>170.83513262749</v>
      </c>
      <c r="H533" s="5" t="n">
        <v>32.0078775694416</v>
      </c>
      <c r="I533" s="6" t="n">
        <f aca="false">SUM(B533:H533)</f>
        <v>2045.80872920196</v>
      </c>
    </row>
    <row r="534" customFormat="false" ht="12.75" hidden="false" customHeight="false" outlineLevel="0" collapsed="false">
      <c r="A534" s="4" t="s">
        <v>541</v>
      </c>
      <c r="B534" s="5" t="n">
        <v>264.539217568912</v>
      </c>
      <c r="C534" s="5" t="n">
        <v>473.92133007637</v>
      </c>
      <c r="D534" s="5" t="n">
        <v>575.92267929439</v>
      </c>
      <c r="E534" s="5" t="n">
        <v>325.765795657607</v>
      </c>
      <c r="F534" s="5" t="n">
        <v>232.93972025412</v>
      </c>
      <c r="G534" s="5" t="n">
        <v>163.06989932624</v>
      </c>
      <c r="H534" s="5" t="n">
        <v>24.0059081770812</v>
      </c>
      <c r="I534" s="6" t="n">
        <f aca="false">SUM(B534:H534)</f>
        <v>2060.16455035472</v>
      </c>
    </row>
    <row r="535" customFormat="false" ht="12.75" hidden="false" customHeight="false" outlineLevel="0" collapsed="false">
      <c r="A535" s="7" t="s">
        <v>542</v>
      </c>
      <c r="B535" s="6" t="n">
        <f aca="false">SUM(B2:B534)</f>
        <v>173184</v>
      </c>
      <c r="C535" s="6" t="n">
        <f aca="false">SUM(C2:C534)</f>
        <v>253079</v>
      </c>
      <c r="D535" s="6" t="n">
        <f aca="false">SUM(D2:D534)</f>
        <v>268900</v>
      </c>
      <c r="E535" s="6" t="n">
        <f aca="false">SUM(E2:E534)</f>
        <v>233594</v>
      </c>
      <c r="F535" s="6" t="n">
        <f aca="false">SUM(F2:F534)</f>
        <v>212963</v>
      </c>
      <c r="G535" s="6" t="n">
        <f aca="false">SUM(G2:G534)</f>
        <v>127930</v>
      </c>
      <c r="H535" s="6" t="n">
        <f aca="false">SUM(H2:H534)</f>
        <v>24379</v>
      </c>
      <c r="I535" s="6" t="n">
        <f aca="false">SUM(B535:H535)</f>
        <v>12940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6:01:22Z</dcterms:created>
  <dc:creator>Stacy Lamb</dc:creator>
  <dc:description/>
  <dc:language>en-US</dc:language>
  <cp:lastModifiedBy>mcdonaldl</cp:lastModifiedBy>
  <dcterms:modified xsi:type="dcterms:W3CDTF">2012-02-09T17:34:06Z</dcterms:modified>
  <cp:revision>0</cp:revision>
  <dc:subject/>
  <dc:title/>
</cp:coreProperties>
</file>