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Const - Ass H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MP Constituency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Total Per Constituency</t>
  </si>
  <si>
    <t xml:space="preserve">Percentage of total households treated in London  per constituency</t>
  </si>
  <si>
    <t xml:space="preserve">Barking</t>
  </si>
  <si>
    <t xml:space="preserve">Battersea</t>
  </si>
  <si>
    <t xml:space="preserve">Beckenham</t>
  </si>
  <si>
    <t xml:space="preserve">Bermondsey and Old Southwark</t>
  </si>
  <si>
    <t xml:space="preserve">Bethnal Green and Bow</t>
  </si>
  <si>
    <t xml:space="preserve">Bexleyheath and Crayford</t>
  </si>
  <si>
    <t xml:space="preserve">Brent Central</t>
  </si>
  <si>
    <t xml:space="preserve">Brent North</t>
  </si>
  <si>
    <t xml:space="preserve">Brentford and Isleworth</t>
  </si>
  <si>
    <t xml:space="preserve">Bromley and Chislehurst</t>
  </si>
  <si>
    <t xml:space="preserve">Camberwell and Peckham</t>
  </si>
  <si>
    <t xml:space="preserve">Carshalton and Wallington</t>
  </si>
  <si>
    <t xml:space="preserve">Chelsea and Fulham</t>
  </si>
  <si>
    <t xml:space="preserve">Chingford and Woodford Green</t>
  </si>
  <si>
    <t xml:space="preserve">Chipping Barnet</t>
  </si>
  <si>
    <t xml:space="preserve">Cities of London and Westminster</t>
  </si>
  <si>
    <t xml:space="preserve">Croydon Central</t>
  </si>
  <si>
    <t xml:space="preserve">Croydon North</t>
  </si>
  <si>
    <t xml:space="preserve">Croydon South</t>
  </si>
  <si>
    <t xml:space="preserve">Dagenham and Rainham</t>
  </si>
  <si>
    <t xml:space="preserve">Dulwich and West Norwood</t>
  </si>
  <si>
    <t xml:space="preserve">Ealing Central and Acton</t>
  </si>
  <si>
    <t xml:space="preserve">Ealing North</t>
  </si>
  <si>
    <t xml:space="preserve">Ealing, Southall</t>
  </si>
  <si>
    <t xml:space="preserve">East Ham</t>
  </si>
  <si>
    <t xml:space="preserve">Edmonton</t>
  </si>
  <si>
    <t xml:space="preserve">Eltham</t>
  </si>
  <si>
    <t xml:space="preserve">Enfield North</t>
  </si>
  <si>
    <t xml:space="preserve">Enfield, Southgate</t>
  </si>
  <si>
    <t xml:space="preserve">Erith and Thamesmead</t>
  </si>
  <si>
    <t xml:space="preserve">Feltham and Heston</t>
  </si>
  <si>
    <t xml:space="preserve">Finchley and Golders Green</t>
  </si>
  <si>
    <t xml:space="preserve">Greenwich and Woolwich</t>
  </si>
  <si>
    <t xml:space="preserve">Hackney North and Stoke Newington</t>
  </si>
  <si>
    <t xml:space="preserve">Hackney South and Shoreditch</t>
  </si>
  <si>
    <t xml:space="preserve">Hammersmith</t>
  </si>
  <si>
    <t xml:space="preserve">Hampstead and Kilburn</t>
  </si>
  <si>
    <t xml:space="preserve">Harrow East</t>
  </si>
  <si>
    <t xml:space="preserve">Harrow West</t>
  </si>
  <si>
    <t xml:space="preserve">Hayes and Harlington</t>
  </si>
  <si>
    <t xml:space="preserve">Hendon</t>
  </si>
  <si>
    <t xml:space="preserve">Holborn and St Pancras</t>
  </si>
  <si>
    <t xml:space="preserve">Hornchurch and Upminster</t>
  </si>
  <si>
    <t xml:space="preserve">Hornsey and Wood Green</t>
  </si>
  <si>
    <t xml:space="preserve">Ilford North</t>
  </si>
  <si>
    <t xml:space="preserve">Ilford South</t>
  </si>
  <si>
    <t xml:space="preserve">Islington North</t>
  </si>
  <si>
    <t xml:space="preserve">Islington South and Finsbury</t>
  </si>
  <si>
    <t xml:space="preserve">Kensington</t>
  </si>
  <si>
    <t xml:space="preserve">Kingston and Surbiton</t>
  </si>
  <si>
    <t xml:space="preserve">Lewisham East</t>
  </si>
  <si>
    <t xml:space="preserve">Lewisham West and Penge</t>
  </si>
  <si>
    <t xml:space="preserve">Lewisham, Deptford</t>
  </si>
  <si>
    <t xml:space="preserve">Leyton and Wanstead</t>
  </si>
  <si>
    <t xml:space="preserve">Mitcham and Morden</t>
  </si>
  <si>
    <t xml:space="preserve">Old Bexley and Sidcup</t>
  </si>
  <si>
    <t xml:space="preserve">Orpington</t>
  </si>
  <si>
    <t xml:space="preserve">Poplar and Limehouse</t>
  </si>
  <si>
    <t xml:space="preserve">Putney</t>
  </si>
  <si>
    <t xml:space="preserve">Richmond Park</t>
  </si>
  <si>
    <t xml:space="preserve">Romford</t>
  </si>
  <si>
    <t xml:space="preserve">Ruislip, Northwood and Pinner</t>
  </si>
  <si>
    <t xml:space="preserve">Streatham</t>
  </si>
  <si>
    <t xml:space="preserve">Sutton and Cheam</t>
  </si>
  <si>
    <t xml:space="preserve">Tooting</t>
  </si>
  <si>
    <t xml:space="preserve">Tottenham</t>
  </si>
  <si>
    <t xml:space="preserve">Twickenham</t>
  </si>
  <si>
    <t xml:space="preserve">Uxbridge and South Ruislip</t>
  </si>
  <si>
    <t xml:space="preserve">Vauxhall</t>
  </si>
  <si>
    <t xml:space="preserve">Walthamstow</t>
  </si>
  <si>
    <t xml:space="preserve">West Ham</t>
  </si>
  <si>
    <t xml:space="preserve">Westminster North</t>
  </si>
  <si>
    <t xml:space="preserve">Wimbledon</t>
  </si>
  <si>
    <t xml:space="preserve">Total London Assisted Households</t>
  </si>
  <si>
    <t xml:space="preserve">Total UK Assisted Households</t>
  </si>
  <si>
    <t xml:space="preserve">Percentage of Total Homes Assisted in Lond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3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false" outlineLevel="0" max="7" min="3" style="1" width="11.56"/>
    <col collapsed="false" customWidth="true" hidden="false" outlineLevel="0" max="8" min="8" style="1" width="10.56"/>
    <col collapsed="false" customWidth="true" hidden="false" outlineLevel="0" max="9" min="9" style="1" width="20.13"/>
    <col collapsed="false" customWidth="true" hidden="false" outlineLevel="0" max="10" min="10" style="2" width="20.99"/>
    <col collapsed="false" customWidth="true" hidden="false" outlineLevel="0" max="11" min="11" style="1" width="9.14"/>
  </cols>
  <sheetData>
    <row r="1" customFormat="false" ht="5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s="11" customFormat="true" ht="12.75" hidden="false" customHeight="false" outlineLevel="0" collapsed="false">
      <c r="A2" s="6" t="s">
        <v>10</v>
      </c>
      <c r="B2" s="7" t="n">
        <v>270.585828256202</v>
      </c>
      <c r="C2" s="7" t="n">
        <v>257.500595834307</v>
      </c>
      <c r="D2" s="7" t="n">
        <v>383.948452862927</v>
      </c>
      <c r="E2" s="7" t="n">
        <v>519.033576567624</v>
      </c>
      <c r="F2" s="7" t="n">
        <v>368.900454933055</v>
      </c>
      <c r="G2" s="7" t="n">
        <v>231.84767999445</v>
      </c>
      <c r="H2" s="7" t="n">
        <v>28.0068928732614</v>
      </c>
      <c r="I2" s="8" t="n">
        <f aca="false">SUM(B2:H2)</f>
        <v>2059.82348132183</v>
      </c>
      <c r="J2" s="9" t="n">
        <f aca="false">(I2/I75)*100</f>
        <v>2.39493710594485</v>
      </c>
      <c r="K2" s="10"/>
    </row>
    <row r="3" s="11" customFormat="true" ht="12.75" hidden="false" customHeight="false" outlineLevel="0" collapsed="false">
      <c r="A3" s="6" t="s">
        <v>11</v>
      </c>
      <c r="B3" s="7" t="n">
        <v>27.2097480928024</v>
      </c>
      <c r="C3" s="7" t="n">
        <v>47.091548654523</v>
      </c>
      <c r="D3" s="7" t="n">
        <v>67.2314801426644</v>
      </c>
      <c r="E3" s="7" t="n">
        <v>79.6980539835124</v>
      </c>
      <c r="F3" s="7" t="n">
        <v>53.2433646295131</v>
      </c>
      <c r="G3" s="7" t="n">
        <v>33.2795712910694</v>
      </c>
      <c r="H3" s="7" t="n">
        <v>9.00221556640545</v>
      </c>
      <c r="I3" s="8" t="n">
        <f aca="false">SUM(B3:H3)</f>
        <v>316.75598236049</v>
      </c>
      <c r="J3" s="9" t="n">
        <f aca="false">(I3/I75)*100</f>
        <v>0.368289158058503</v>
      </c>
      <c r="K3" s="10"/>
    </row>
    <row r="4" s="11" customFormat="true" ht="12.75" hidden="false" customHeight="false" outlineLevel="0" collapsed="false">
      <c r="A4" s="6" t="s">
        <v>12</v>
      </c>
      <c r="B4" s="7" t="n">
        <v>128.4904771049</v>
      </c>
      <c r="C4" s="7" t="n">
        <v>138.268802432429</v>
      </c>
      <c r="D4" s="7" t="n">
        <v>232.475118083671</v>
      </c>
      <c r="E4" s="7" t="n">
        <v>155.411205267849</v>
      </c>
      <c r="F4" s="7" t="n">
        <v>114.092924206099</v>
      </c>
      <c r="G4" s="7" t="n">
        <v>74.3243758833884</v>
      </c>
      <c r="H4" s="7" t="n">
        <v>9.00221556640545</v>
      </c>
      <c r="I4" s="8" t="n">
        <f aca="false">SUM(B4:H4)</f>
        <v>852.065118544743</v>
      </c>
      <c r="J4" s="9" t="n">
        <f aca="false">(I4/I75)*100</f>
        <v>0.990687982532651</v>
      </c>
      <c r="K4" s="10"/>
    </row>
    <row r="5" s="11" customFormat="true" ht="12.75" hidden="false" customHeight="false" outlineLevel="0" collapsed="false">
      <c r="A5" s="6" t="s">
        <v>13</v>
      </c>
      <c r="B5" s="7" t="n">
        <v>40.8146221392036</v>
      </c>
      <c r="C5" s="7" t="n">
        <v>33.0642788425374</v>
      </c>
      <c r="D5" s="7" t="n">
        <v>60.7513374783112</v>
      </c>
      <c r="E5" s="7" t="n">
        <v>79.6980539835124</v>
      </c>
      <c r="F5" s="7" t="n">
        <v>59.8987852082022</v>
      </c>
      <c r="G5" s="7" t="n">
        <v>28.8422951189268</v>
      </c>
      <c r="H5" s="7" t="n">
        <v>5.00123087022525</v>
      </c>
      <c r="I5" s="8" t="n">
        <f aca="false">SUM(B5:H5)</f>
        <v>308.070603640919</v>
      </c>
      <c r="J5" s="9" t="n">
        <f aca="false">(I5/I75)*100</f>
        <v>0.358190751101157</v>
      </c>
      <c r="K5" s="10"/>
    </row>
    <row r="6" s="11" customFormat="true" ht="12.75" hidden="false" customHeight="false" outlineLevel="0" collapsed="false">
      <c r="A6" s="6" t="s">
        <v>14</v>
      </c>
      <c r="B6" s="7" t="n">
        <v>87.6758549656966</v>
      </c>
      <c r="C6" s="7" t="n">
        <v>94.183097309046</v>
      </c>
      <c r="D6" s="7" t="n">
        <v>104.492300462695</v>
      </c>
      <c r="E6" s="7" t="n">
        <v>139.471594471147</v>
      </c>
      <c r="F6" s="7" t="n">
        <v>127.403765363478</v>
      </c>
      <c r="G6" s="7" t="n">
        <v>87.6362043998162</v>
      </c>
      <c r="H6" s="7" t="n">
        <v>21.005169654946</v>
      </c>
      <c r="I6" s="8" t="n">
        <f aca="false">SUM(B6:H6)</f>
        <v>661.867986626824</v>
      </c>
      <c r="J6" s="9" t="n">
        <f aca="false">(I6/I75)*100</f>
        <v>0.76954759220066</v>
      </c>
      <c r="K6" s="10"/>
    </row>
    <row r="7" s="11" customFormat="true" ht="12.75" hidden="false" customHeight="false" outlineLevel="0" collapsed="false">
      <c r="A7" s="6" t="s">
        <v>15</v>
      </c>
      <c r="B7" s="7" t="n">
        <v>160.23518321317</v>
      </c>
      <c r="C7" s="7" t="n">
        <v>302.588248801403</v>
      </c>
      <c r="D7" s="7" t="n">
        <v>312.666883555041</v>
      </c>
      <c r="E7" s="7" t="n">
        <v>281.931865966675</v>
      </c>
      <c r="F7" s="7" t="n">
        <v>220.579653465126</v>
      </c>
      <c r="G7" s="7" t="n">
        <v>145.32079463767</v>
      </c>
      <c r="H7" s="7" t="n">
        <v>35.0086160915768</v>
      </c>
      <c r="I7" s="8" t="n">
        <f aca="false">SUM(B7:H7)</f>
        <v>1458.33124573066</v>
      </c>
      <c r="J7" s="9" t="n">
        <f aca="false">(I7/I75)*100</f>
        <v>1.69558782334002</v>
      </c>
      <c r="K7" s="10"/>
    </row>
    <row r="8" s="11" customFormat="true" ht="12.75" hidden="false" customHeight="false" outlineLevel="0" collapsed="false">
      <c r="A8" s="6" t="s">
        <v>16</v>
      </c>
      <c r="B8" s="7" t="n">
        <v>188.956583977794</v>
      </c>
      <c r="C8" s="7" t="n">
        <v>198.385673055225</v>
      </c>
      <c r="D8" s="7" t="n">
        <v>342.637543377675</v>
      </c>
      <c r="E8" s="7" t="n">
        <v>263.999803820385</v>
      </c>
      <c r="F8" s="7" t="n">
        <v>441.159306930251</v>
      </c>
      <c r="G8" s="7" t="n">
        <v>193.021513488203</v>
      </c>
      <c r="H8" s="7" t="n">
        <v>33.0081237434867</v>
      </c>
      <c r="I8" s="8" t="n">
        <f aca="false">SUM(B8:H8)</f>
        <v>1661.16854839302</v>
      </c>
      <c r="J8" s="9" t="n">
        <f aca="false">(I8/I75)*100</f>
        <v>1.93142481957822</v>
      </c>
      <c r="K8" s="10"/>
    </row>
    <row r="9" s="11" customFormat="true" ht="12.75" hidden="false" customHeight="false" outlineLevel="0" collapsed="false">
      <c r="A9" s="6" t="s">
        <v>17</v>
      </c>
      <c r="B9" s="7" t="n">
        <v>246.399385507044</v>
      </c>
      <c r="C9" s="7" t="n">
        <v>281.547344083425</v>
      </c>
      <c r="D9" s="7" t="n">
        <v>522.461502313476</v>
      </c>
      <c r="E9" s="7" t="n">
        <v>394.505367218386</v>
      </c>
      <c r="F9" s="7" t="n">
        <v>439.257758193483</v>
      </c>
      <c r="G9" s="7" t="n">
        <v>184.146961143918</v>
      </c>
      <c r="H9" s="7" t="n">
        <v>28.0068928732614</v>
      </c>
      <c r="I9" s="8" t="n">
        <f aca="false">SUM(B9:H9)</f>
        <v>2096.32521133299</v>
      </c>
      <c r="J9" s="9" t="n">
        <f aca="false">(I9/I75)*100</f>
        <v>2.43737731911245</v>
      </c>
      <c r="K9" s="10"/>
    </row>
    <row r="10" s="11" customFormat="true" ht="12.75" hidden="false" customHeight="false" outlineLevel="0" collapsed="false">
      <c r="A10" s="6" t="s">
        <v>18</v>
      </c>
      <c r="B10" s="7" t="n">
        <v>146.630309166769</v>
      </c>
      <c r="C10" s="7" t="n">
        <v>170.331133431253</v>
      </c>
      <c r="D10" s="7" t="n">
        <v>153.093370445344</v>
      </c>
      <c r="E10" s="7" t="n">
        <v>257.026224096827</v>
      </c>
      <c r="F10" s="7" t="n">
        <v>274.773792463023</v>
      </c>
      <c r="G10" s="7" t="n">
        <v>124.243732819993</v>
      </c>
      <c r="H10" s="7" t="n">
        <v>18.0044311328109</v>
      </c>
      <c r="I10" s="8" t="n">
        <f aca="false">SUM(B10:H10)</f>
        <v>1144.10299355602</v>
      </c>
      <c r="J10" s="9" t="n">
        <f aca="false">(I10/I75)*100</f>
        <v>1.33023763304783</v>
      </c>
      <c r="K10" s="10"/>
    </row>
    <row r="11" s="11" customFormat="true" ht="12.75" hidden="false" customHeight="false" outlineLevel="0" collapsed="false">
      <c r="A11" s="6" t="s">
        <v>19</v>
      </c>
      <c r="B11" s="7" t="n">
        <v>154.18857252588</v>
      </c>
      <c r="C11" s="7" t="n">
        <v>155.301915775555</v>
      </c>
      <c r="D11" s="7" t="n">
        <v>269.735938403702</v>
      </c>
      <c r="E11" s="7" t="n">
        <v>185.297975511666</v>
      </c>
      <c r="F11" s="7" t="n">
        <v>132.157637205398</v>
      </c>
      <c r="G11" s="7" t="n">
        <v>120.915775690886</v>
      </c>
      <c r="H11" s="7" t="n">
        <v>23.0056620030361</v>
      </c>
      <c r="I11" s="8" t="n">
        <f aca="false">SUM(B11:H11)</f>
        <v>1040.60347711612</v>
      </c>
      <c r="J11" s="9" t="n">
        <f aca="false">(I11/I75)*100</f>
        <v>1.20989973292341</v>
      </c>
      <c r="K11" s="10"/>
    </row>
    <row r="12" s="11" customFormat="true" ht="12.75" hidden="false" customHeight="false" outlineLevel="0" collapsed="false">
      <c r="A12" s="6" t="s">
        <v>20</v>
      </c>
      <c r="B12" s="7" t="n">
        <v>81.6292442784072</v>
      </c>
      <c r="C12" s="7" t="n">
        <v>65.1266098413616</v>
      </c>
      <c r="D12" s="7" t="n">
        <v>134.462960285329</v>
      </c>
      <c r="E12" s="7" t="n">
        <v>155.411205267849</v>
      </c>
      <c r="F12" s="7" t="n">
        <v>102.683631785489</v>
      </c>
      <c r="G12" s="7" t="n">
        <v>63.2311854530319</v>
      </c>
      <c r="H12" s="7" t="n">
        <v>7.00172321831535</v>
      </c>
      <c r="I12" s="8" t="n">
        <f aca="false">SUM(B12:H12)</f>
        <v>609.546560129783</v>
      </c>
      <c r="J12" s="9" t="n">
        <f aca="false">(I12/I75)*100</f>
        <v>0.708713968887793</v>
      </c>
      <c r="K12" s="10"/>
    </row>
    <row r="13" s="11" customFormat="true" ht="12.75" hidden="false" customHeight="false" outlineLevel="0" collapsed="false">
      <c r="A13" s="6" t="s">
        <v>21</v>
      </c>
      <c r="B13" s="7" t="n">
        <v>113.373950386677</v>
      </c>
      <c r="C13" s="7" t="n">
        <v>151.294124400702</v>
      </c>
      <c r="D13" s="7" t="n">
        <v>195.21429776364</v>
      </c>
      <c r="E13" s="7" t="n">
        <v>168.36213904017</v>
      </c>
      <c r="F13" s="7" t="n">
        <v>156.877770783387</v>
      </c>
      <c r="G13" s="7" t="n">
        <v>73.2150568403527</v>
      </c>
      <c r="H13" s="7" t="n">
        <v>15.0036926106757</v>
      </c>
      <c r="I13" s="8" t="n">
        <f aca="false">SUM(B13:H13)</f>
        <v>873.341031825603</v>
      </c>
      <c r="J13" s="9" t="n">
        <f aca="false">(I13/I75)*100</f>
        <v>1.01542528387971</v>
      </c>
      <c r="K13" s="10"/>
    </row>
    <row r="14" s="11" customFormat="true" ht="12.75" hidden="false" customHeight="false" outlineLevel="0" collapsed="false">
      <c r="A14" s="6" t="s">
        <v>22</v>
      </c>
      <c r="B14" s="7" t="n">
        <v>61.9777595447166</v>
      </c>
      <c r="C14" s="7" t="n">
        <v>30.0584353113977</v>
      </c>
      <c r="D14" s="7" t="n">
        <v>27.5406063235011</v>
      </c>
      <c r="E14" s="7" t="n">
        <v>42.8377040161379</v>
      </c>
      <c r="F14" s="7" t="n">
        <v>40.883297840519</v>
      </c>
      <c r="G14" s="7" t="n">
        <v>34.3888903341051</v>
      </c>
      <c r="H14" s="7" t="n">
        <v>6.0014770442703</v>
      </c>
      <c r="I14" s="8" t="n">
        <f aca="false">SUM(B14:H14)</f>
        <v>243.688170414648</v>
      </c>
      <c r="J14" s="9" t="n">
        <f aca="false">(I14/I75)*100</f>
        <v>0.283333910355917</v>
      </c>
      <c r="K14" s="10"/>
    </row>
    <row r="15" s="11" customFormat="true" ht="12.75" hidden="false" customHeight="false" outlineLevel="0" collapsed="false">
      <c r="A15" s="6" t="s">
        <v>23</v>
      </c>
      <c r="B15" s="7" t="n">
        <v>163.258488556814</v>
      </c>
      <c r="C15" s="7" t="n">
        <v>169.32918558754</v>
      </c>
      <c r="D15" s="7" t="n">
        <v>427.689415847311</v>
      </c>
      <c r="E15" s="7" t="n">
        <v>292.890348389408</v>
      </c>
      <c r="F15" s="7" t="n">
        <v>190.154873676832</v>
      </c>
      <c r="G15" s="7" t="n">
        <v>141.992837508563</v>
      </c>
      <c r="H15" s="7" t="n">
        <v>18.0044311328109</v>
      </c>
      <c r="I15" s="8" t="n">
        <f aca="false">SUM(B15:H15)</f>
        <v>1403.31958069928</v>
      </c>
      <c r="J15" s="9" t="n">
        <f aca="false">(I15/I75)*100</f>
        <v>1.63162628535478</v>
      </c>
      <c r="K15" s="10"/>
    </row>
    <row r="16" s="11" customFormat="true" ht="12.75" hidden="false" customHeight="false" outlineLevel="0" collapsed="false">
      <c r="A16" s="6" t="s">
        <v>24</v>
      </c>
      <c r="B16" s="7" t="n">
        <v>126.978824433078</v>
      </c>
      <c r="C16" s="7" t="n">
        <v>148.288280869562</v>
      </c>
      <c r="D16" s="7" t="n">
        <v>171.72378060536</v>
      </c>
      <c r="E16" s="7" t="n">
        <v>261.011126796003</v>
      </c>
      <c r="F16" s="7" t="n">
        <v>198.71184299229</v>
      </c>
      <c r="G16" s="7" t="n">
        <v>132.008966121242</v>
      </c>
      <c r="H16" s="7" t="n">
        <v>27.0066466992163</v>
      </c>
      <c r="I16" s="8" t="n">
        <f aca="false">SUM(B16:H16)</f>
        <v>1065.72946851675</v>
      </c>
      <c r="J16" s="9" t="n">
        <f aca="false">(I16/I75)*100</f>
        <v>1.23911348336109</v>
      </c>
      <c r="K16" s="10"/>
    </row>
    <row r="17" s="11" customFormat="true" ht="12.75" hidden="false" customHeight="false" outlineLevel="0" collapsed="false">
      <c r="A17" s="6" t="s">
        <v>25</v>
      </c>
      <c r="B17" s="7" t="n">
        <v>57.4428015292495</v>
      </c>
      <c r="C17" s="7" t="n">
        <v>44.0857051233832</v>
      </c>
      <c r="D17" s="7" t="n">
        <v>10.5302318295739</v>
      </c>
      <c r="E17" s="7" t="n">
        <v>25.9018675446415</v>
      </c>
      <c r="F17" s="7" t="n">
        <v>29.474005419909</v>
      </c>
      <c r="G17" s="7" t="n">
        <v>11.0931904303565</v>
      </c>
      <c r="H17" s="7" t="n">
        <v>3.00073852213515</v>
      </c>
      <c r="I17" s="8" t="n">
        <f aca="false">SUM(B17:H17)</f>
        <v>181.528540399249</v>
      </c>
      <c r="J17" s="9" t="n">
        <f aca="false">(I17/I75)*100</f>
        <v>0.211061501692943</v>
      </c>
      <c r="K17" s="10"/>
    </row>
    <row r="18" s="11" customFormat="true" ht="12.75" hidden="false" customHeight="false" outlineLevel="0" collapsed="false">
      <c r="A18" s="6" t="s">
        <v>26</v>
      </c>
      <c r="B18" s="7" t="n">
        <v>107.327339699387</v>
      </c>
      <c r="C18" s="7" t="n">
        <v>346.673953924786</v>
      </c>
      <c r="D18" s="7" t="n">
        <v>347.49765037594</v>
      </c>
      <c r="E18" s="7" t="n">
        <v>206.218714682338</v>
      </c>
      <c r="F18" s="7" t="n">
        <v>213.924232886436</v>
      </c>
      <c r="G18" s="7" t="n">
        <v>118.697137604814</v>
      </c>
      <c r="H18" s="7" t="n">
        <v>32.0078775694416</v>
      </c>
      <c r="I18" s="8" t="n">
        <f aca="false">SUM(B18:H18)</f>
        <v>1372.34690674314</v>
      </c>
      <c r="J18" s="9" t="n">
        <f aca="false">(I18/I75)*100</f>
        <v>1.59561465290155</v>
      </c>
      <c r="K18" s="10"/>
    </row>
    <row r="19" s="11" customFormat="true" ht="12.75" hidden="false" customHeight="false" outlineLevel="0" collapsed="false">
      <c r="A19" s="6" t="s">
        <v>27</v>
      </c>
      <c r="B19" s="7" t="n">
        <v>196.514847336906</v>
      </c>
      <c r="C19" s="7" t="n">
        <v>585.137540728541</v>
      </c>
      <c r="D19" s="7" t="n">
        <v>497.350949489107</v>
      </c>
      <c r="E19" s="7" t="n">
        <v>273.962060568324</v>
      </c>
      <c r="F19" s="7" t="n">
        <v>283.33076177848</v>
      </c>
      <c r="G19" s="7" t="n">
        <v>179.709684971775</v>
      </c>
      <c r="H19" s="7" t="n">
        <v>41.010093135847</v>
      </c>
      <c r="I19" s="8" t="n">
        <f aca="false">SUM(B19:H19)</f>
        <v>2057.01593800898</v>
      </c>
      <c r="J19" s="9" t="n">
        <f aca="false">(I19/I75)*100</f>
        <v>2.39167280212588</v>
      </c>
      <c r="K19" s="10"/>
    </row>
    <row r="20" s="11" customFormat="true" ht="12.75" hidden="false" customHeight="false" outlineLevel="0" collapsed="false">
      <c r="A20" s="6" t="s">
        <v>28</v>
      </c>
      <c r="B20" s="7" t="n">
        <v>63.4894122165389</v>
      </c>
      <c r="C20" s="7" t="n">
        <v>247.481117397174</v>
      </c>
      <c r="D20" s="7" t="n">
        <v>223.564921920185</v>
      </c>
      <c r="E20" s="7" t="n">
        <v>163.3810106662</v>
      </c>
      <c r="F20" s="7" t="n">
        <v>153.07467330985</v>
      </c>
      <c r="G20" s="7" t="n">
        <v>105.385309088387</v>
      </c>
      <c r="H20" s="7" t="n">
        <v>17.0041849587658</v>
      </c>
      <c r="I20" s="8" t="n">
        <f aca="false">SUM(B20:H20)</f>
        <v>973.380629557101</v>
      </c>
      <c r="J20" s="9" t="n">
        <f aca="false">(I20/I75)*100</f>
        <v>1.13174036953802</v>
      </c>
      <c r="K20" s="10"/>
    </row>
    <row r="21" s="11" customFormat="true" ht="12.75" hidden="false" customHeight="false" outlineLevel="0" collapsed="false">
      <c r="A21" s="6" t="s">
        <v>29</v>
      </c>
      <c r="B21" s="7" t="n">
        <v>288.72566031807</v>
      </c>
      <c r="C21" s="7" t="n">
        <v>313.609675082249</v>
      </c>
      <c r="D21" s="7" t="n">
        <v>541.901930306536</v>
      </c>
      <c r="E21" s="7" t="n">
        <v>603.712758925106</v>
      </c>
      <c r="F21" s="7" t="n">
        <v>432.602337614794</v>
      </c>
      <c r="G21" s="7" t="n">
        <v>267.345889371591</v>
      </c>
      <c r="H21" s="7" t="n">
        <v>36.0088622656218</v>
      </c>
      <c r="I21" s="8" t="n">
        <f aca="false">SUM(B21:H21)</f>
        <v>2483.90711388397</v>
      </c>
      <c r="J21" s="9" t="n">
        <f aca="false">(I21/I75)*100</f>
        <v>2.88801509872275</v>
      </c>
      <c r="K21" s="10"/>
    </row>
    <row r="22" s="11" customFormat="true" ht="12.75" hidden="false" customHeight="false" outlineLevel="0" collapsed="false">
      <c r="A22" s="6" t="s">
        <v>30</v>
      </c>
      <c r="B22" s="7" t="n">
        <v>193.491541993262</v>
      </c>
      <c r="C22" s="7" t="n">
        <v>110.214262808458</v>
      </c>
      <c r="D22" s="7" t="n">
        <v>191.164208598419</v>
      </c>
      <c r="E22" s="7" t="n">
        <v>224.150776828629</v>
      </c>
      <c r="F22" s="7" t="n">
        <v>112.191375469331</v>
      </c>
      <c r="G22" s="7" t="n">
        <v>54.3566331087467</v>
      </c>
      <c r="H22" s="7" t="n">
        <v>13.0032002625856</v>
      </c>
      <c r="I22" s="8" t="n">
        <f aca="false">SUM(B22:H22)</f>
        <v>898.571999069431</v>
      </c>
      <c r="J22" s="9" t="n">
        <f aca="false">(I22/I75)*100</f>
        <v>1.04476108872855</v>
      </c>
      <c r="K22" s="10"/>
    </row>
    <row r="23" s="11" customFormat="true" ht="12.75" hidden="false" customHeight="false" outlineLevel="0" collapsed="false">
      <c r="A23" s="6" t="s">
        <v>31</v>
      </c>
      <c r="B23" s="7" t="n">
        <v>81.6292442784072</v>
      </c>
      <c r="C23" s="7" t="n">
        <v>98.190888683899</v>
      </c>
      <c r="D23" s="7" t="n">
        <v>300.516616059379</v>
      </c>
      <c r="E23" s="7" t="n">
        <v>229.131905202598</v>
      </c>
      <c r="F23" s="7" t="n">
        <v>97.9297599435687</v>
      </c>
      <c r="G23" s="7" t="n">
        <v>164.179218369276</v>
      </c>
      <c r="H23" s="7" t="n">
        <v>18.0044311328109</v>
      </c>
      <c r="I23" s="8" t="n">
        <f aca="false">SUM(B23:H23)</f>
        <v>989.582063669939</v>
      </c>
      <c r="J23" s="9" t="n">
        <f aca="false">(I23/I75)*100</f>
        <v>1.15057762237944</v>
      </c>
      <c r="K23" s="10"/>
    </row>
    <row r="24" s="11" customFormat="true" ht="12.75" hidden="false" customHeight="false" outlineLevel="0" collapsed="false">
      <c r="A24" s="6" t="s">
        <v>32</v>
      </c>
      <c r="B24" s="7" t="n">
        <v>185.93327863415</v>
      </c>
      <c r="C24" s="7" t="n">
        <v>262.510335052873</v>
      </c>
      <c r="D24" s="7" t="n">
        <v>481.150592828224</v>
      </c>
      <c r="E24" s="7" t="n">
        <v>431.365717185761</v>
      </c>
      <c r="F24" s="7" t="n">
        <v>168.287063203997</v>
      </c>
      <c r="G24" s="7" t="n">
        <v>228.519722865343</v>
      </c>
      <c r="H24" s="7" t="n">
        <v>33.0081237434867</v>
      </c>
      <c r="I24" s="8" t="n">
        <f aca="false">SUM(B24:H24)</f>
        <v>1790.77483351383</v>
      </c>
      <c r="J24" s="9" t="n">
        <f aca="false">(I24/I75)*100</f>
        <v>2.08211681052509</v>
      </c>
      <c r="K24" s="10"/>
    </row>
    <row r="25" s="11" customFormat="true" ht="12.75" hidden="false" customHeight="false" outlineLevel="0" collapsed="false">
      <c r="A25" s="6" t="s">
        <v>33</v>
      </c>
      <c r="B25" s="7" t="n">
        <v>208.608068711485</v>
      </c>
      <c r="C25" s="7" t="n">
        <v>261.50838720916</v>
      </c>
      <c r="D25" s="7" t="n">
        <v>626.143784943127</v>
      </c>
      <c r="E25" s="7" t="n">
        <v>327.758247007195</v>
      </c>
      <c r="F25" s="7" t="n">
        <v>187.30255057168</v>
      </c>
      <c r="G25" s="7" t="n">
        <v>193.021513488203</v>
      </c>
      <c r="H25" s="7" t="n">
        <v>42.0103393098921</v>
      </c>
      <c r="I25" s="8" t="n">
        <f aca="false">SUM(B25:H25)</f>
        <v>1846.35289124074</v>
      </c>
      <c r="J25" s="9" t="n">
        <f aca="false">(I25/I75)*100</f>
        <v>2.14673688789264</v>
      </c>
      <c r="K25" s="10"/>
    </row>
    <row r="26" s="11" customFormat="true" ht="12.75" hidden="false" customHeight="false" outlineLevel="0" collapsed="false">
      <c r="A26" s="6" t="s">
        <v>34</v>
      </c>
      <c r="B26" s="7" t="n">
        <v>429.309358797549</v>
      </c>
      <c r="C26" s="7" t="n">
        <v>429.835624952987</v>
      </c>
      <c r="D26" s="7" t="n">
        <v>593.743071621361</v>
      </c>
      <c r="E26" s="7" t="n">
        <v>759.123964192955</v>
      </c>
      <c r="F26" s="7" t="n">
        <v>568.563072293729</v>
      </c>
      <c r="G26" s="7" t="n">
        <v>279.548398844983</v>
      </c>
      <c r="H26" s="7" t="n">
        <v>38.0093546137119</v>
      </c>
      <c r="I26" s="8" t="n">
        <f aca="false">SUM(B26:H26)</f>
        <v>3098.13284531728</v>
      </c>
      <c r="J26" s="9" t="n">
        <f aca="false">(I26/I75)*100</f>
        <v>3.60216949543434</v>
      </c>
      <c r="K26" s="10"/>
    </row>
    <row r="27" s="11" customFormat="true" ht="12.75" hidden="false" customHeight="false" outlineLevel="0" collapsed="false">
      <c r="A27" s="6" t="s">
        <v>35</v>
      </c>
      <c r="B27" s="7" t="n">
        <v>244.887732835222</v>
      </c>
      <c r="C27" s="7" t="n">
        <v>255.49670014688</v>
      </c>
      <c r="D27" s="7" t="n">
        <v>344.257579043763</v>
      </c>
      <c r="E27" s="7" t="n">
        <v>312.814861885286</v>
      </c>
      <c r="F27" s="7" t="n">
        <v>298.543151672627</v>
      </c>
      <c r="G27" s="7" t="n">
        <v>207.442661047666</v>
      </c>
      <c r="H27" s="7" t="n">
        <v>36.0088622656218</v>
      </c>
      <c r="I27" s="8" t="n">
        <f aca="false">SUM(B27:H27)</f>
        <v>1699.45154889707</v>
      </c>
      <c r="J27" s="9" t="n">
        <f aca="false">(I27/I75)*100</f>
        <v>1.97593609895018</v>
      </c>
      <c r="K27" s="10"/>
    </row>
    <row r="28" s="11" customFormat="true" ht="12.75" hidden="false" customHeight="false" outlineLevel="0" collapsed="false">
      <c r="A28" s="6" t="s">
        <v>36</v>
      </c>
      <c r="B28" s="7" t="n">
        <v>287.214007646248</v>
      </c>
      <c r="C28" s="7" t="n">
        <v>220.428525616916</v>
      </c>
      <c r="D28" s="7" t="n">
        <v>302.136651725468</v>
      </c>
      <c r="E28" s="7" t="n">
        <v>262.007352470797</v>
      </c>
      <c r="F28" s="7" t="n">
        <v>198.71184299229</v>
      </c>
      <c r="G28" s="7" t="n">
        <v>160.851261240169</v>
      </c>
      <c r="H28" s="7" t="n">
        <v>16.0039387847208</v>
      </c>
      <c r="I28" s="8" t="n">
        <f aca="false">SUM(B28:H28)</f>
        <v>1447.35358047661</v>
      </c>
      <c r="J28" s="9" t="n">
        <f aca="false">(I28/I75)*100</f>
        <v>1.68282419670309</v>
      </c>
      <c r="K28" s="10"/>
    </row>
    <row r="29" s="11" customFormat="true" ht="12.75" hidden="false" customHeight="false" outlineLevel="0" collapsed="false">
      <c r="A29" s="6" t="s">
        <v>37</v>
      </c>
      <c r="B29" s="7" t="n">
        <v>188.956583977794</v>
      </c>
      <c r="C29" s="7" t="n">
        <v>198.385673055225</v>
      </c>
      <c r="D29" s="7" t="n">
        <v>246.245421245421</v>
      </c>
      <c r="E29" s="7" t="n">
        <v>311.818636210492</v>
      </c>
      <c r="F29" s="7" t="n">
        <v>243.398238306345</v>
      </c>
      <c r="G29" s="7" t="n">
        <v>156.413985068026</v>
      </c>
      <c r="H29" s="7" t="n">
        <v>28.0068928732614</v>
      </c>
      <c r="I29" s="8" t="n">
        <f aca="false">SUM(B29:H29)</f>
        <v>1373.22543073657</v>
      </c>
      <c r="J29" s="9" t="n">
        <f aca="false">(I29/I75)*100</f>
        <v>1.59663610436542</v>
      </c>
      <c r="K29" s="10"/>
    </row>
    <row r="30" s="11" customFormat="true" ht="12.75" hidden="false" customHeight="false" outlineLevel="0" collapsed="false">
      <c r="A30" s="6" t="s">
        <v>38</v>
      </c>
      <c r="B30" s="7" t="n">
        <v>131.513782448545</v>
      </c>
      <c r="C30" s="7" t="n">
        <v>118.229845558164</v>
      </c>
      <c r="D30" s="7" t="n">
        <v>226.804993252362</v>
      </c>
      <c r="E30" s="7" t="n">
        <v>273.962060568324</v>
      </c>
      <c r="F30" s="7" t="n">
        <v>194.908745518753</v>
      </c>
      <c r="G30" s="7" t="n">
        <v>124.243732819993</v>
      </c>
      <c r="H30" s="7" t="n">
        <v>38.0093546137119</v>
      </c>
      <c r="I30" s="8" t="n">
        <f aca="false">SUM(B30:H30)</f>
        <v>1107.67251477985</v>
      </c>
      <c r="J30" s="9" t="n">
        <f aca="false">(I30/I75)*100</f>
        <v>1.28788026301126</v>
      </c>
      <c r="K30" s="10"/>
    </row>
    <row r="31" s="11" customFormat="true" ht="12.75" hidden="false" customHeight="false" outlineLevel="0" collapsed="false">
      <c r="A31" s="6" t="s">
        <v>39</v>
      </c>
      <c r="B31" s="7" t="n">
        <v>234.306164132465</v>
      </c>
      <c r="C31" s="7" t="n">
        <v>250.486960928314</v>
      </c>
      <c r="D31" s="7" t="n">
        <v>297.276544727203</v>
      </c>
      <c r="E31" s="7" t="n">
        <v>297.871476763378</v>
      </c>
      <c r="F31" s="7" t="n">
        <v>255.75830509534</v>
      </c>
      <c r="G31" s="7" t="n">
        <v>167.507175498383</v>
      </c>
      <c r="H31" s="7" t="n">
        <v>23.0056620030361</v>
      </c>
      <c r="I31" s="8" t="n">
        <f aca="false">SUM(B31:H31)</f>
        <v>1526.21228914812</v>
      </c>
      <c r="J31" s="9" t="n">
        <f aca="false">(I31/I75)*100</f>
        <v>1.7745124647692</v>
      </c>
      <c r="K31" s="10"/>
    </row>
    <row r="32" s="11" customFormat="true" ht="12.75" hidden="false" customHeight="false" outlineLevel="0" collapsed="false">
      <c r="A32" s="6" t="s">
        <v>40</v>
      </c>
      <c r="B32" s="7" t="n">
        <v>214.654679398775</v>
      </c>
      <c r="C32" s="7" t="n">
        <v>263.512282896586</v>
      </c>
      <c r="D32" s="7" t="n">
        <v>340.207489878543</v>
      </c>
      <c r="E32" s="7" t="n">
        <v>359.6374686006</v>
      </c>
      <c r="F32" s="7" t="n">
        <v>355.589613775676</v>
      </c>
      <c r="G32" s="7" t="n">
        <v>170.83513262749</v>
      </c>
      <c r="H32" s="7" t="n">
        <v>53.0130472243876</v>
      </c>
      <c r="I32" s="8" t="n">
        <f aca="false">SUM(B32:H32)</f>
        <v>1757.44971440206</v>
      </c>
      <c r="J32" s="9" t="n">
        <f aca="false">(I32/I75)*100</f>
        <v>2.04337001253752</v>
      </c>
      <c r="K32" s="10"/>
    </row>
    <row r="33" s="11" customFormat="true" ht="12.75" hidden="false" customHeight="false" outlineLevel="0" collapsed="false">
      <c r="A33" s="6" t="s">
        <v>41</v>
      </c>
      <c r="B33" s="7" t="n">
        <v>90.6991603093414</v>
      </c>
      <c r="C33" s="7" t="n">
        <v>113.220106339598</v>
      </c>
      <c r="D33" s="7" t="n">
        <v>121.502674956622</v>
      </c>
      <c r="E33" s="7" t="n">
        <v>202.233811983163</v>
      </c>
      <c r="F33" s="7" t="n">
        <v>148.320801467929</v>
      </c>
      <c r="G33" s="7" t="n">
        <v>139.774199422492</v>
      </c>
      <c r="H33" s="7" t="n">
        <v>26.0064005251713</v>
      </c>
      <c r="I33" s="8" t="n">
        <f aca="false">SUM(B33:H33)</f>
        <v>841.757155004316</v>
      </c>
      <c r="J33" s="9" t="n">
        <f aca="false">(I33/I75)*100</f>
        <v>0.978703011687552</v>
      </c>
      <c r="K33" s="10"/>
    </row>
    <row r="34" s="11" customFormat="true" ht="12.75" hidden="false" customHeight="false" outlineLevel="0" collapsed="false">
      <c r="A34" s="6" t="s">
        <v>42</v>
      </c>
      <c r="B34" s="7" t="n">
        <v>151.165267182236</v>
      </c>
      <c r="C34" s="7" t="n">
        <v>104.202575746179</v>
      </c>
      <c r="D34" s="7" t="n">
        <v>120.692657123578</v>
      </c>
      <c r="E34" s="7" t="n">
        <v>146.445174194704</v>
      </c>
      <c r="F34" s="7" t="n">
        <v>137.862283415703</v>
      </c>
      <c r="G34" s="7" t="n">
        <v>86.5268853567805</v>
      </c>
      <c r="H34" s="7" t="n">
        <v>8.0019693923604</v>
      </c>
      <c r="I34" s="8" t="n">
        <f aca="false">SUM(B34:H34)</f>
        <v>754.896812411541</v>
      </c>
      <c r="J34" s="9" t="n">
        <f aca="false">(I34/I75)*100</f>
        <v>0.877711320216481</v>
      </c>
      <c r="K34" s="10"/>
    </row>
    <row r="35" s="11" customFormat="true" ht="12.75" hidden="false" customHeight="false" outlineLevel="0" collapsed="false">
      <c r="A35" s="6" t="s">
        <v>43</v>
      </c>
      <c r="B35" s="7" t="n">
        <v>157.211877869525</v>
      </c>
      <c r="C35" s="7" t="n">
        <v>110.214262808458</v>
      </c>
      <c r="D35" s="7" t="n">
        <v>204.93451176017</v>
      </c>
      <c r="E35" s="7" t="n">
        <v>144.452722845116</v>
      </c>
      <c r="F35" s="7" t="n">
        <v>149.271575836313</v>
      </c>
      <c r="G35" s="7" t="n">
        <v>176.381727842668</v>
      </c>
      <c r="H35" s="7" t="n">
        <v>24.0059081770812</v>
      </c>
      <c r="I35" s="8" t="n">
        <f aca="false">SUM(B35:H35)</f>
        <v>966.472587139332</v>
      </c>
      <c r="J35" s="9" t="n">
        <f aca="false">(I35/I75)*100</f>
        <v>1.12370845453862</v>
      </c>
      <c r="K35" s="10"/>
    </row>
    <row r="36" s="11" customFormat="true" ht="12.75" hidden="false" customHeight="false" outlineLevel="0" collapsed="false">
      <c r="A36" s="6" t="s">
        <v>44</v>
      </c>
      <c r="B36" s="7" t="n">
        <v>68.024370232006</v>
      </c>
      <c r="C36" s="7" t="n">
        <v>41.0798615922435</v>
      </c>
      <c r="D36" s="7" t="n">
        <v>80.1917654713707</v>
      </c>
      <c r="E36" s="7" t="n">
        <v>62.762217512016</v>
      </c>
      <c r="F36" s="7" t="n">
        <v>108.388277995794</v>
      </c>
      <c r="G36" s="7" t="n">
        <v>66.5591425821389</v>
      </c>
      <c r="H36" s="7" t="n">
        <v>9.00221556640545</v>
      </c>
      <c r="I36" s="8" t="n">
        <f aca="false">SUM(B36:H36)</f>
        <v>436.007850951975</v>
      </c>
      <c r="J36" s="9" t="n">
        <f aca="false">(I36/I75)*100</f>
        <v>0.506942167713355</v>
      </c>
      <c r="K36" s="10"/>
    </row>
    <row r="37" s="11" customFormat="true" ht="12.75" hidden="false" customHeight="false" outlineLevel="0" collapsed="false">
      <c r="A37" s="6" t="s">
        <v>45</v>
      </c>
      <c r="B37" s="7" t="n">
        <v>164.770141228637</v>
      </c>
      <c r="C37" s="7" t="n">
        <v>61.1188184665086</v>
      </c>
      <c r="D37" s="7" t="n">
        <v>68.8515158087527</v>
      </c>
      <c r="E37" s="7" t="n">
        <v>81.6905053331002</v>
      </c>
      <c r="F37" s="7" t="n">
        <v>63.7018826817388</v>
      </c>
      <c r="G37" s="7" t="n">
        <v>74.3243758833884</v>
      </c>
      <c r="H37" s="7" t="n">
        <v>9.00221556640545</v>
      </c>
      <c r="I37" s="8" t="n">
        <f aca="false">SUM(B37:H37)</f>
        <v>523.459454968531</v>
      </c>
      <c r="J37" s="9" t="n">
        <f aca="false">(I37/I75)*100</f>
        <v>0.608621313199765</v>
      </c>
      <c r="K37" s="10"/>
    </row>
    <row r="38" s="11" customFormat="true" ht="12.75" hidden="false" customHeight="false" outlineLevel="0" collapsed="false">
      <c r="A38" s="6" t="s">
        <v>46</v>
      </c>
      <c r="B38" s="7" t="n">
        <v>84.6525496220519</v>
      </c>
      <c r="C38" s="7" t="n">
        <v>62.1207663102218</v>
      </c>
      <c r="D38" s="7" t="n">
        <v>68.8515158087527</v>
      </c>
      <c r="E38" s="7" t="n">
        <v>105.599921528154</v>
      </c>
      <c r="F38" s="7" t="n">
        <v>145.468478362777</v>
      </c>
      <c r="G38" s="7" t="n">
        <v>104.275990045351</v>
      </c>
      <c r="H38" s="7" t="n">
        <v>14.0034464366307</v>
      </c>
      <c r="I38" s="8" t="n">
        <f aca="false">SUM(B38:H38)</f>
        <v>584.972668113939</v>
      </c>
      <c r="J38" s="9" t="n">
        <f aca="false">(I38/I75)*100</f>
        <v>0.68014213913641</v>
      </c>
      <c r="K38" s="10"/>
    </row>
    <row r="39" s="11" customFormat="true" ht="12.75" hidden="false" customHeight="false" outlineLevel="0" collapsed="false">
      <c r="A39" s="6" t="s">
        <v>47</v>
      </c>
      <c r="B39" s="7" t="n">
        <v>293.260618333537</v>
      </c>
      <c r="C39" s="7" t="n">
        <v>250.486960928314</v>
      </c>
      <c r="D39" s="7" t="n">
        <v>279.456152400231</v>
      </c>
      <c r="E39" s="7" t="n">
        <v>266.988480844766</v>
      </c>
      <c r="F39" s="7" t="n">
        <v>250.053658885035</v>
      </c>
      <c r="G39" s="7" t="n">
        <v>158.632623154098</v>
      </c>
      <c r="H39" s="7" t="n">
        <v>28.0068928732614</v>
      </c>
      <c r="I39" s="8" t="n">
        <f aca="false">SUM(B39:H39)</f>
        <v>1526.88538741924</v>
      </c>
      <c r="J39" s="9" t="n">
        <f aca="false">(I39/I75)*100</f>
        <v>1.77529506970602</v>
      </c>
      <c r="K39" s="10"/>
    </row>
    <row r="40" s="11" customFormat="true" ht="12.75" hidden="false" customHeight="false" outlineLevel="0" collapsed="false">
      <c r="A40" s="6" t="s">
        <v>48</v>
      </c>
      <c r="B40" s="7" t="n">
        <v>258.492606881623</v>
      </c>
      <c r="C40" s="7" t="n">
        <v>187.364246774379</v>
      </c>
      <c r="D40" s="7" t="n">
        <v>268.115902737613</v>
      </c>
      <c r="E40" s="7" t="n">
        <v>191.27532956043</v>
      </c>
      <c r="F40" s="7" t="n">
        <v>321.361736513847</v>
      </c>
      <c r="G40" s="7" t="n">
        <v>183.037642100882</v>
      </c>
      <c r="H40" s="7" t="n">
        <v>26.0064005251713</v>
      </c>
      <c r="I40" s="8" t="n">
        <f aca="false">SUM(B40:H40)</f>
        <v>1435.65386509394</v>
      </c>
      <c r="J40" s="9" t="n">
        <f aca="false">(I40/I75)*100</f>
        <v>1.66922104927176</v>
      </c>
      <c r="K40" s="10"/>
    </row>
    <row r="41" s="11" customFormat="true" ht="12.75" hidden="false" customHeight="false" outlineLevel="0" collapsed="false">
      <c r="A41" s="6" t="s">
        <v>49</v>
      </c>
      <c r="B41" s="7" t="n">
        <v>228.259553445176</v>
      </c>
      <c r="C41" s="7" t="n">
        <v>261.50838720916</v>
      </c>
      <c r="D41" s="7" t="n">
        <v>301.326633892423</v>
      </c>
      <c r="E41" s="7" t="n">
        <v>233.116807901774</v>
      </c>
      <c r="F41" s="7" t="n">
        <v>345.131095723451</v>
      </c>
      <c r="G41" s="7" t="n">
        <v>184.146961143918</v>
      </c>
      <c r="H41" s="7" t="n">
        <v>26.0064005251713</v>
      </c>
      <c r="I41" s="8" t="n">
        <f aca="false">SUM(B41:H41)</f>
        <v>1579.49583984107</v>
      </c>
      <c r="J41" s="9" t="n">
        <f aca="false">(I41/I75)*100</f>
        <v>1.83646474070362</v>
      </c>
      <c r="K41" s="10"/>
    </row>
    <row r="42" s="11" customFormat="true" ht="12.75" hidden="false" customHeight="false" outlineLevel="0" collapsed="false">
      <c r="A42" s="6" t="s">
        <v>50</v>
      </c>
      <c r="B42" s="7" t="n">
        <v>134.53708779219</v>
      </c>
      <c r="C42" s="7" t="n">
        <v>188.366194618092</v>
      </c>
      <c r="D42" s="7" t="n">
        <v>222.754904087141</v>
      </c>
      <c r="E42" s="7" t="n">
        <v>267.98470651956</v>
      </c>
      <c r="F42" s="7" t="n">
        <v>190.154873676832</v>
      </c>
      <c r="G42" s="7" t="n">
        <v>150.867389852848</v>
      </c>
      <c r="H42" s="7" t="n">
        <v>29.0071390473064</v>
      </c>
      <c r="I42" s="8" t="n">
        <f aca="false">SUM(B42:H42)</f>
        <v>1183.67229559397</v>
      </c>
      <c r="J42" s="9" t="n">
        <f aca="false">(I42/I75)*100</f>
        <v>1.37624448293878</v>
      </c>
      <c r="K42" s="10"/>
    </row>
    <row r="43" s="11" customFormat="true" ht="12.75" hidden="false" customHeight="false" outlineLevel="0" collapsed="false">
      <c r="A43" s="6" t="s">
        <v>51</v>
      </c>
      <c r="B43" s="7" t="n">
        <v>83.1408969502296</v>
      </c>
      <c r="C43" s="7" t="n">
        <v>48.0934964982363</v>
      </c>
      <c r="D43" s="7" t="n">
        <v>37.2608203200308</v>
      </c>
      <c r="E43" s="7" t="n">
        <v>67.7433458859855</v>
      </c>
      <c r="F43" s="7" t="n">
        <v>39.9325234721348</v>
      </c>
      <c r="G43" s="7" t="n">
        <v>45.4820807644616</v>
      </c>
      <c r="H43" s="7" t="n">
        <v>4.0009846961802</v>
      </c>
      <c r="I43" s="8" t="n">
        <f aca="false">SUM(B43:H43)</f>
        <v>325.654148587259</v>
      </c>
      <c r="J43" s="9" t="n">
        <f aca="false">(I43/I75)*100</f>
        <v>0.378634971019951</v>
      </c>
      <c r="K43" s="10"/>
    </row>
    <row r="44" s="11" customFormat="true" ht="12.75" hidden="false" customHeight="false" outlineLevel="0" collapsed="false">
      <c r="A44" s="6" t="s">
        <v>52</v>
      </c>
      <c r="B44" s="7" t="n">
        <v>229.771206116998</v>
      </c>
      <c r="C44" s="7" t="n">
        <v>262.510335052873</v>
      </c>
      <c r="D44" s="7" t="n">
        <v>571.062572296125</v>
      </c>
      <c r="E44" s="7" t="n">
        <v>525.010930616388</v>
      </c>
      <c r="F44" s="7" t="n">
        <v>299.493926041011</v>
      </c>
      <c r="G44" s="7" t="n">
        <v>201.896065832488</v>
      </c>
      <c r="H44" s="7" t="n">
        <v>40.009846961802</v>
      </c>
      <c r="I44" s="8" t="n">
        <f aca="false">SUM(B44:H44)</f>
        <v>2129.75488291768</v>
      </c>
      <c r="J44" s="9" t="n">
        <f aca="false">(I44/I75)*100</f>
        <v>2.47624567926259</v>
      </c>
      <c r="K44" s="10"/>
    </row>
    <row r="45" s="11" customFormat="true" ht="12.75" hidden="false" customHeight="false" outlineLevel="0" collapsed="false">
      <c r="A45" s="6" t="s">
        <v>53</v>
      </c>
      <c r="B45" s="7" t="n">
        <v>105.815687027565</v>
      </c>
      <c r="C45" s="7" t="n">
        <v>125.243480464157</v>
      </c>
      <c r="D45" s="7" t="n">
        <v>443.889772508194</v>
      </c>
      <c r="E45" s="7" t="n">
        <v>152.422528243467</v>
      </c>
      <c r="F45" s="7" t="n">
        <v>202.514940465826</v>
      </c>
      <c r="G45" s="7" t="n">
        <v>129.790328035171</v>
      </c>
      <c r="H45" s="7" t="n">
        <v>32.0078775694416</v>
      </c>
      <c r="I45" s="8" t="n">
        <f aca="false">SUM(B45:H45)</f>
        <v>1191.68461431382</v>
      </c>
      <c r="J45" s="9" t="n">
        <f aca="false">(I45/I75)*100</f>
        <v>1.3855603294571</v>
      </c>
      <c r="K45" s="10"/>
    </row>
    <row r="46" s="11" customFormat="true" ht="12.75" hidden="false" customHeight="false" outlineLevel="0" collapsed="false">
      <c r="A46" s="6" t="s">
        <v>54</v>
      </c>
      <c r="B46" s="7" t="n">
        <v>312.912103067228</v>
      </c>
      <c r="C46" s="7" t="n">
        <v>272.529813490005</v>
      </c>
      <c r="D46" s="7" t="n">
        <v>566.20246529786</v>
      </c>
      <c r="E46" s="7" t="n">
        <v>539.954315738296</v>
      </c>
      <c r="F46" s="7" t="n">
        <v>262.413725674029</v>
      </c>
      <c r="G46" s="7" t="n">
        <v>208.551980090702</v>
      </c>
      <c r="H46" s="7" t="n">
        <v>29.0071390473064</v>
      </c>
      <c r="I46" s="8" t="n">
        <f aca="false">SUM(B46:H46)</f>
        <v>2191.57154240543</v>
      </c>
      <c r="J46" s="9" t="n">
        <f aca="false">(I46/I75)*100</f>
        <v>2.54811931936584</v>
      </c>
      <c r="K46" s="10"/>
    </row>
    <row r="47" s="11" customFormat="true" ht="12.75" hidden="false" customHeight="false" outlineLevel="0" collapsed="false">
      <c r="A47" s="6" t="s">
        <v>55</v>
      </c>
      <c r="B47" s="7" t="n">
        <v>358.261683221898</v>
      </c>
      <c r="C47" s="7" t="n">
        <v>478.931069294936</v>
      </c>
      <c r="D47" s="7" t="n">
        <v>707.955586080586</v>
      </c>
      <c r="E47" s="7" t="n">
        <v>575.818440030877</v>
      </c>
      <c r="F47" s="7" t="n">
        <v>333.721803302841</v>
      </c>
      <c r="G47" s="7" t="n">
        <v>201.896065832488</v>
      </c>
      <c r="H47" s="7" t="n">
        <v>30.0073852213515</v>
      </c>
      <c r="I47" s="8" t="n">
        <f aca="false">SUM(B47:H47)</f>
        <v>2686.59203298498</v>
      </c>
      <c r="J47" s="9" t="n">
        <f aca="false">(I47/I75)*100</f>
        <v>3.12367492004828</v>
      </c>
      <c r="K47" s="10"/>
    </row>
    <row r="48" s="11" customFormat="true" ht="12.75" hidden="false" customHeight="false" outlineLevel="0" collapsed="false">
      <c r="A48" s="6" t="s">
        <v>56</v>
      </c>
      <c r="B48" s="7" t="n">
        <v>40.8146221392036</v>
      </c>
      <c r="C48" s="7" t="n">
        <v>73.1421925910676</v>
      </c>
      <c r="D48" s="7" t="n">
        <v>51.0311234817814</v>
      </c>
      <c r="E48" s="7" t="n">
        <v>72.7244742599551</v>
      </c>
      <c r="F48" s="7" t="n">
        <v>82.7173700494221</v>
      </c>
      <c r="G48" s="7" t="n">
        <v>77.6523330124954</v>
      </c>
      <c r="H48" s="7" t="n">
        <v>5.00123087022525</v>
      </c>
      <c r="I48" s="8" t="n">
        <f aca="false">SUM(B48:H48)</f>
        <v>403.08334640415</v>
      </c>
      <c r="J48" s="9" t="n">
        <f aca="false">(I48/I75)*100</f>
        <v>0.468661160456445</v>
      </c>
      <c r="K48" s="10"/>
    </row>
    <row r="49" s="11" customFormat="true" ht="12.75" hidden="false" customHeight="false" outlineLevel="0" collapsed="false">
      <c r="A49" s="6" t="s">
        <v>57</v>
      </c>
      <c r="B49" s="7" t="n">
        <v>18.1398320618683</v>
      </c>
      <c r="C49" s="7" t="n">
        <v>42.0818094359567</v>
      </c>
      <c r="D49" s="7" t="n">
        <v>24.3005349913245</v>
      </c>
      <c r="E49" s="7" t="n">
        <v>42.8377040161379</v>
      </c>
      <c r="F49" s="7" t="n">
        <v>54.1941389978972</v>
      </c>
      <c r="G49" s="7" t="n">
        <v>35.4982093771407</v>
      </c>
      <c r="H49" s="7" t="n">
        <v>3.00073852213515</v>
      </c>
      <c r="I49" s="8" t="n">
        <f aca="false">SUM(B49:H49)</f>
        <v>220.05296740246</v>
      </c>
      <c r="J49" s="9" t="n">
        <f aca="false">(I49/I75)*100</f>
        <v>0.255853485351682</v>
      </c>
      <c r="K49" s="10"/>
    </row>
    <row r="50" s="11" customFormat="true" ht="12.75" hidden="false" customHeight="false" outlineLevel="0" collapsed="false">
      <c r="A50" s="6" t="s">
        <v>58</v>
      </c>
      <c r="B50" s="7" t="n">
        <v>39.3029694673812</v>
      </c>
      <c r="C50" s="7" t="n">
        <v>25.0486960928314</v>
      </c>
      <c r="D50" s="7" t="n">
        <v>24.3005349913245</v>
      </c>
      <c r="E50" s="7" t="n">
        <v>45.8263810405196</v>
      </c>
      <c r="F50" s="7" t="n">
        <v>18.0647129992991</v>
      </c>
      <c r="G50" s="7" t="n">
        <v>21.0770618176773</v>
      </c>
      <c r="H50" s="7" t="n">
        <v>3.00073852213515</v>
      </c>
      <c r="I50" s="8" t="n">
        <f aca="false">SUM(B50:H50)</f>
        <v>176.621094931168</v>
      </c>
      <c r="J50" s="9" t="n">
        <f aca="false">(I50/I75)*100</f>
        <v>0.205355661676319</v>
      </c>
      <c r="K50" s="10"/>
    </row>
    <row r="51" s="11" customFormat="true" ht="12.75" hidden="false" customHeight="false" outlineLevel="0" collapsed="false">
      <c r="A51" s="6" t="s">
        <v>59</v>
      </c>
      <c r="B51" s="7" t="n">
        <v>71.0476755756507</v>
      </c>
      <c r="C51" s="7" t="n">
        <v>100.194784371326</v>
      </c>
      <c r="D51" s="7" t="n">
        <v>162.00356660883</v>
      </c>
      <c r="E51" s="7" t="n">
        <v>172.347041739346</v>
      </c>
      <c r="F51" s="7" t="n">
        <v>136.911509047319</v>
      </c>
      <c r="G51" s="7" t="n">
        <v>73.2150568403527</v>
      </c>
      <c r="H51" s="7" t="n">
        <v>19.0046773068559</v>
      </c>
      <c r="I51" s="8" t="n">
        <f aca="false">SUM(B51:H51)</f>
        <v>734.72431148968</v>
      </c>
      <c r="J51" s="9" t="n">
        <f aca="false">(I51/I75)*100</f>
        <v>0.854256945889964</v>
      </c>
      <c r="K51" s="10"/>
    </row>
    <row r="52" s="11" customFormat="true" ht="12.75" hidden="false" customHeight="false" outlineLevel="0" collapsed="false">
      <c r="A52" s="6" t="s">
        <v>60</v>
      </c>
      <c r="B52" s="7" t="n">
        <v>396.053000017457</v>
      </c>
      <c r="C52" s="7" t="n">
        <v>180.350611868386</v>
      </c>
      <c r="D52" s="7" t="n">
        <v>256.775653074995</v>
      </c>
      <c r="E52" s="7" t="n">
        <v>200.241360633575</v>
      </c>
      <c r="F52" s="7" t="n">
        <v>200.613391729058</v>
      </c>
      <c r="G52" s="7" t="n">
        <v>254.034060855163</v>
      </c>
      <c r="H52" s="7" t="n">
        <v>28.0068928732614</v>
      </c>
      <c r="I52" s="8" t="n">
        <f aca="false">SUM(B52:H52)</f>
        <v>1516.0749710519</v>
      </c>
      <c r="J52" s="9" t="n">
        <f aca="false">(I52/I75)*100</f>
        <v>1.7627259017537</v>
      </c>
      <c r="K52" s="10"/>
    </row>
    <row r="53" s="11" customFormat="true" ht="12.75" hidden="false" customHeight="false" outlineLevel="0" collapsed="false">
      <c r="A53" s="6" t="s">
        <v>61</v>
      </c>
      <c r="B53" s="7" t="n">
        <v>273.609133599846</v>
      </c>
      <c r="C53" s="7" t="n">
        <v>122.237636933017</v>
      </c>
      <c r="D53" s="7" t="n">
        <v>221.944886254097</v>
      </c>
      <c r="E53" s="7" t="n">
        <v>182.309298487285</v>
      </c>
      <c r="F53" s="7" t="n">
        <v>155.926996415003</v>
      </c>
      <c r="G53" s="7" t="n">
        <v>123.134413776957</v>
      </c>
      <c r="H53" s="7" t="n">
        <v>20.004923480901</v>
      </c>
      <c r="I53" s="8" t="n">
        <f aca="false">SUM(B53:H53)</f>
        <v>1099.16728894711</v>
      </c>
      <c r="J53" s="9" t="n">
        <f aca="false">(I53/I75)*100</f>
        <v>1.27799131809632</v>
      </c>
      <c r="K53" s="10"/>
    </row>
    <row r="54" s="11" customFormat="true" ht="12.75" hidden="false" customHeight="false" outlineLevel="0" collapsed="false">
      <c r="A54" s="6" t="s">
        <v>62</v>
      </c>
      <c r="B54" s="7" t="n">
        <v>261.515912225268</v>
      </c>
      <c r="C54" s="7" t="n">
        <v>102.198680058752</v>
      </c>
      <c r="D54" s="7" t="n">
        <v>131.222888953152</v>
      </c>
      <c r="E54" s="7" t="n">
        <v>125.524435024032</v>
      </c>
      <c r="F54" s="7" t="n">
        <v>173.991709414302</v>
      </c>
      <c r="G54" s="7" t="n">
        <v>92.0734805719588</v>
      </c>
      <c r="H54" s="7" t="n">
        <v>18.0044311328109</v>
      </c>
      <c r="I54" s="8" t="n">
        <f aca="false">SUM(B54:H54)</f>
        <v>904.531537380275</v>
      </c>
      <c r="J54" s="9" t="n">
        <f aca="false">(I54/I75)*100</f>
        <v>1.0516901870539</v>
      </c>
      <c r="K54" s="10"/>
    </row>
    <row r="55" s="11" customFormat="true" ht="12.75" hidden="false" customHeight="false" outlineLevel="0" collapsed="false">
      <c r="A55" s="6" t="s">
        <v>63</v>
      </c>
      <c r="B55" s="7" t="n">
        <v>219.189637414242</v>
      </c>
      <c r="C55" s="7" t="n">
        <v>204.397360117504</v>
      </c>
      <c r="D55" s="7" t="n">
        <v>605.893339117023</v>
      </c>
      <c r="E55" s="7" t="n">
        <v>221.162099804247</v>
      </c>
      <c r="F55" s="7" t="n">
        <v>191.105648045217</v>
      </c>
      <c r="G55" s="7" t="n">
        <v>132.008966121242</v>
      </c>
      <c r="H55" s="7" t="n">
        <v>28.0068928732614</v>
      </c>
      <c r="I55" s="8" t="n">
        <f aca="false">SUM(B55:H55)</f>
        <v>1601.76394349274</v>
      </c>
      <c r="J55" s="9" t="n">
        <f aca="false">(I55/I75)*100</f>
        <v>1.86235565232687</v>
      </c>
      <c r="K55" s="10"/>
    </row>
    <row r="56" s="11" customFormat="true" ht="12.75" hidden="false" customHeight="false" outlineLevel="0" collapsed="false">
      <c r="A56" s="6" t="s">
        <v>64</v>
      </c>
      <c r="B56" s="7" t="n">
        <v>163.258488556814</v>
      </c>
      <c r="C56" s="7" t="n">
        <v>274.533709177432</v>
      </c>
      <c r="D56" s="7" t="n">
        <v>387.188524195103</v>
      </c>
      <c r="E56" s="7" t="n">
        <v>263.003578145591</v>
      </c>
      <c r="F56" s="7" t="n">
        <v>322.312510882231</v>
      </c>
      <c r="G56" s="7" t="n">
        <v>173.053770713561</v>
      </c>
      <c r="H56" s="7" t="n">
        <v>33.0081237434867</v>
      </c>
      <c r="I56" s="8" t="n">
        <f aca="false">SUM(B56:H56)</f>
        <v>1616.35870541422</v>
      </c>
      <c r="J56" s="9" t="n">
        <f aca="false">(I56/I75)*100</f>
        <v>1.87932484274301</v>
      </c>
      <c r="K56" s="10"/>
    </row>
    <row r="57" s="11" customFormat="true" ht="12.75" hidden="false" customHeight="false" outlineLevel="0" collapsed="false">
      <c r="A57" s="6" t="s">
        <v>65</v>
      </c>
      <c r="B57" s="7" t="n">
        <v>169.305099244104</v>
      </c>
      <c r="C57" s="7" t="n">
        <v>302.588248801403</v>
      </c>
      <c r="D57" s="7" t="n">
        <v>280.266170233276</v>
      </c>
      <c r="E57" s="7" t="n">
        <v>265.992255169973</v>
      </c>
      <c r="F57" s="7" t="n">
        <v>199.662617360674</v>
      </c>
      <c r="G57" s="7" t="n">
        <v>122.025094733921</v>
      </c>
      <c r="H57" s="7" t="n">
        <v>19.0046773068559</v>
      </c>
      <c r="I57" s="8" t="n">
        <f aca="false">SUM(B57:H57)</f>
        <v>1358.84416285021</v>
      </c>
      <c r="J57" s="9" t="n">
        <f aca="false">(I57/I75)*100</f>
        <v>1.57991514142666</v>
      </c>
      <c r="K57" s="10"/>
    </row>
    <row r="58" s="11" customFormat="true" ht="12.75" hidden="false" customHeight="false" outlineLevel="0" collapsed="false">
      <c r="A58" s="6" t="s">
        <v>66</v>
      </c>
      <c r="B58" s="7" t="n">
        <v>169.305099244104</v>
      </c>
      <c r="C58" s="7" t="n">
        <v>192.373985992945</v>
      </c>
      <c r="D58" s="7" t="n">
        <v>375.848274532485</v>
      </c>
      <c r="E58" s="7" t="n">
        <v>254.037547072446</v>
      </c>
      <c r="F58" s="7" t="n">
        <v>165.434740098844</v>
      </c>
      <c r="G58" s="7" t="n">
        <v>128.681008992135</v>
      </c>
      <c r="H58" s="7" t="n">
        <v>14.0034464366307</v>
      </c>
      <c r="I58" s="8" t="n">
        <f aca="false">SUM(B58:H58)</f>
        <v>1299.68410236959</v>
      </c>
      <c r="J58" s="9" t="n">
        <f aca="false">(I58/I75)*100</f>
        <v>1.5111303036385</v>
      </c>
      <c r="K58" s="10"/>
    </row>
    <row r="59" s="11" customFormat="true" ht="12.75" hidden="false" customHeight="false" outlineLevel="0" collapsed="false">
      <c r="A59" s="6" t="s">
        <v>67</v>
      </c>
      <c r="B59" s="7" t="n">
        <v>51.3961908419601</v>
      </c>
      <c r="C59" s="7" t="n">
        <v>50.0973921856628</v>
      </c>
      <c r="D59" s="7" t="n">
        <v>83.4318368035473</v>
      </c>
      <c r="E59" s="7" t="n">
        <v>84.6791823574819</v>
      </c>
      <c r="F59" s="7" t="n">
        <v>103.634406153874</v>
      </c>
      <c r="G59" s="7" t="n">
        <v>61.0125473669606</v>
      </c>
      <c r="H59" s="7" t="n">
        <v>15.0036926106757</v>
      </c>
      <c r="I59" s="8" t="n">
        <f aca="false">SUM(B59:H59)</f>
        <v>449.255248320162</v>
      </c>
      <c r="J59" s="9" t="n">
        <f aca="false">(I59/I75)*100</f>
        <v>0.522344790220556</v>
      </c>
      <c r="K59" s="10"/>
    </row>
    <row r="60" s="11" customFormat="true" ht="12.75" hidden="false" customHeight="false" outlineLevel="0" collapsed="false">
      <c r="A60" s="6" t="s">
        <v>68</v>
      </c>
      <c r="B60" s="7" t="n">
        <v>46.861232826493</v>
      </c>
      <c r="C60" s="7" t="n">
        <v>69.1344012162146</v>
      </c>
      <c r="D60" s="7" t="n">
        <v>86.6719081357239</v>
      </c>
      <c r="E60" s="7" t="n">
        <v>80.6942796583063</v>
      </c>
      <c r="F60" s="7" t="n">
        <v>67.5049801552755</v>
      </c>
      <c r="G60" s="7" t="n">
        <v>33.2795712910694</v>
      </c>
      <c r="H60" s="7" t="n">
        <v>7.00172321831535</v>
      </c>
      <c r="I60" s="8" t="n">
        <f aca="false">SUM(B60:H60)</f>
        <v>391.148096501398</v>
      </c>
      <c r="J60" s="9" t="n">
        <f aca="false">(I60/I75)*100</f>
        <v>0.454784159286188</v>
      </c>
      <c r="K60" s="10"/>
    </row>
    <row r="61" s="11" customFormat="true" ht="12.75" hidden="false" customHeight="false" outlineLevel="0" collapsed="false">
      <c r="A61" s="6" t="s">
        <v>69</v>
      </c>
      <c r="B61" s="7" t="n">
        <v>58.9544542010719</v>
      </c>
      <c r="C61" s="7" t="n">
        <v>76.1480361222074</v>
      </c>
      <c r="D61" s="7" t="n">
        <v>72.0915871409293</v>
      </c>
      <c r="E61" s="7" t="n">
        <v>113.569726926505</v>
      </c>
      <c r="F61" s="7" t="n">
        <v>79.8650469442696</v>
      </c>
      <c r="G61" s="7" t="n">
        <v>64.3405044960676</v>
      </c>
      <c r="H61" s="7" t="n">
        <v>16.0039387847208</v>
      </c>
      <c r="I61" s="8" t="n">
        <f aca="false">SUM(B61:H61)</f>
        <v>480.973294615772</v>
      </c>
      <c r="J61" s="9" t="n">
        <f aca="false">(I61/I75)*100</f>
        <v>0.559223059980198</v>
      </c>
      <c r="K61" s="10"/>
    </row>
    <row r="62" s="11" customFormat="true" ht="12.75" hidden="false" customHeight="false" outlineLevel="0" collapsed="false">
      <c r="A62" s="6" t="s">
        <v>70</v>
      </c>
      <c r="B62" s="7" t="n">
        <v>208.608068711485</v>
      </c>
      <c r="C62" s="7" t="n">
        <v>260.506439365446</v>
      </c>
      <c r="D62" s="7" t="n">
        <v>550.002108636977</v>
      </c>
      <c r="E62" s="7" t="n">
        <v>476.195872551487</v>
      </c>
      <c r="F62" s="7" t="n">
        <v>278.576889936559</v>
      </c>
      <c r="G62" s="7" t="n">
        <v>236.284956166593</v>
      </c>
      <c r="H62" s="7" t="n">
        <v>33.0081237434867</v>
      </c>
      <c r="I62" s="8" t="n">
        <f aca="false">SUM(B62:H62)</f>
        <v>2043.18245911203</v>
      </c>
      <c r="J62" s="9" t="n">
        <f aca="false">(I62/I75)*100</f>
        <v>2.37558874821785</v>
      </c>
      <c r="K62" s="10"/>
    </row>
    <row r="63" s="11" customFormat="true" ht="12.75" hidden="false" customHeight="false" outlineLevel="0" collapsed="false">
      <c r="A63" s="6" t="s">
        <v>71</v>
      </c>
      <c r="B63" s="7" t="n">
        <v>92.2108129811637</v>
      </c>
      <c r="C63" s="7" t="n">
        <v>107.208419277318</v>
      </c>
      <c r="D63" s="7" t="n">
        <v>144.183174281859</v>
      </c>
      <c r="E63" s="7" t="n">
        <v>157.403656617437</v>
      </c>
      <c r="F63" s="7" t="n">
        <v>166.385514467228</v>
      </c>
      <c r="G63" s="7" t="n">
        <v>134.227604207313</v>
      </c>
      <c r="H63" s="7" t="n">
        <v>21.005169654946</v>
      </c>
      <c r="I63" s="8" t="n">
        <f aca="false">SUM(B63:H63)</f>
        <v>822.624351487265</v>
      </c>
      <c r="J63" s="9" t="n">
        <f aca="false">(I63/I75)*100</f>
        <v>0.956457483612334</v>
      </c>
      <c r="K63" s="10"/>
    </row>
    <row r="64" s="11" customFormat="true" ht="12.75" hidden="false" customHeight="false" outlineLevel="0" collapsed="false">
      <c r="A64" s="6" t="s">
        <v>72</v>
      </c>
      <c r="B64" s="7" t="n">
        <v>246.399385507044</v>
      </c>
      <c r="C64" s="7" t="n">
        <v>160.311654994121</v>
      </c>
      <c r="D64" s="7" t="n">
        <v>264.065813572392</v>
      </c>
      <c r="E64" s="7" t="n">
        <v>233.116807901774</v>
      </c>
      <c r="F64" s="7" t="n">
        <v>109.339052364179</v>
      </c>
      <c r="G64" s="7" t="n">
        <v>64.3405044960676</v>
      </c>
      <c r="H64" s="7" t="n">
        <v>8.0019693923604</v>
      </c>
      <c r="I64" s="8" t="n">
        <f aca="false">SUM(B64:H64)</f>
        <v>1085.57518822794</v>
      </c>
      <c r="J64" s="9" t="n">
        <f aca="false">(I64/I75)*100</f>
        <v>1.26218791229225</v>
      </c>
      <c r="K64" s="10"/>
    </row>
    <row r="65" s="11" customFormat="true" ht="12.75" hidden="false" customHeight="false" outlineLevel="0" collapsed="false">
      <c r="A65" s="6" t="s">
        <v>73</v>
      </c>
      <c r="B65" s="7" t="n">
        <v>101.280729012098</v>
      </c>
      <c r="C65" s="7" t="n">
        <v>144.280489494709</v>
      </c>
      <c r="D65" s="7" t="n">
        <v>189.544172932331</v>
      </c>
      <c r="E65" s="7" t="n">
        <v>199.245134958781</v>
      </c>
      <c r="F65" s="7" t="n">
        <v>163.533191362076</v>
      </c>
      <c r="G65" s="7" t="n">
        <v>105.385309088387</v>
      </c>
      <c r="H65" s="7" t="n">
        <v>22.0054158289911</v>
      </c>
      <c r="I65" s="8" t="n">
        <f aca="false">SUM(B65:H65)</f>
        <v>925.274442677372</v>
      </c>
      <c r="J65" s="9" t="n">
        <f aca="false">(I66/I75)*100</f>
        <v>0.83563020621613</v>
      </c>
      <c r="K65" s="10"/>
    </row>
    <row r="66" s="11" customFormat="true" ht="12.75" hidden="false" customHeight="false" outlineLevel="0" collapsed="false">
      <c r="A66" s="6" t="s">
        <v>74</v>
      </c>
      <c r="B66" s="7" t="n">
        <v>87.6758549656966</v>
      </c>
      <c r="C66" s="7" t="n">
        <v>124.241532620444</v>
      </c>
      <c r="D66" s="7" t="n">
        <v>136.082995951417</v>
      </c>
      <c r="E66" s="7" t="n">
        <v>163.3810106662</v>
      </c>
      <c r="F66" s="7" t="n">
        <v>122.649893521557</v>
      </c>
      <c r="G66" s="7" t="n">
        <v>67.6684616251745</v>
      </c>
      <c r="H66" s="7" t="n">
        <v>17.0041849587658</v>
      </c>
      <c r="I66" s="8" t="n">
        <f aca="false">SUM(B66:H66)</f>
        <v>718.703934309255</v>
      </c>
      <c r="J66" s="9" t="n">
        <f aca="false">(I66/I75)*100</f>
        <v>0.83563020621613</v>
      </c>
      <c r="K66" s="10"/>
    </row>
    <row r="67" s="11" customFormat="true" ht="12.75" hidden="false" customHeight="false" outlineLevel="0" collapsed="false">
      <c r="A67" s="6" t="s">
        <v>75</v>
      </c>
      <c r="B67" s="7" t="n">
        <v>201.049805352373</v>
      </c>
      <c r="C67" s="7" t="n">
        <v>290.564874676844</v>
      </c>
      <c r="D67" s="7" t="n">
        <v>682.035015423173</v>
      </c>
      <c r="E67" s="7" t="n">
        <v>237.101710600949</v>
      </c>
      <c r="F67" s="7" t="n">
        <v>344.180321355067</v>
      </c>
      <c r="G67" s="7" t="n">
        <v>215.207894348916</v>
      </c>
      <c r="H67" s="7" t="n">
        <v>40.009846961802</v>
      </c>
      <c r="I67" s="8" t="n">
        <f aca="false">SUM(B67:H67)</f>
        <v>2010.14946871912</v>
      </c>
      <c r="J67" s="9" t="n">
        <f aca="false">(I67/I75)*100</f>
        <v>2.33718160550409</v>
      </c>
      <c r="K67" s="10"/>
    </row>
    <row r="68" s="11" customFormat="true" ht="12.75" hidden="false" customHeight="false" outlineLevel="0" collapsed="false">
      <c r="A68" s="6" t="s">
        <v>76</v>
      </c>
      <c r="B68" s="7" t="n">
        <v>87.6758549656966</v>
      </c>
      <c r="C68" s="7" t="n">
        <v>122.237636933017</v>
      </c>
      <c r="D68" s="7" t="n">
        <v>156.333441777521</v>
      </c>
      <c r="E68" s="7" t="n">
        <v>122.53575799965</v>
      </c>
      <c r="F68" s="7" t="n">
        <v>103.634406153874</v>
      </c>
      <c r="G68" s="7" t="n">
        <v>75.433694926424</v>
      </c>
      <c r="H68" s="7" t="n">
        <v>10.0024617404505</v>
      </c>
      <c r="I68" s="8" t="n">
        <f aca="false">SUM(B68:H68)</f>
        <v>677.853254496633</v>
      </c>
      <c r="J68" s="9" t="n">
        <f aca="false">(I68/I75)*100</f>
        <v>0.788133510614069</v>
      </c>
      <c r="K68" s="10"/>
    </row>
    <row r="69" s="11" customFormat="true" ht="12.75" hidden="false" customHeight="false" outlineLevel="0" collapsed="false">
      <c r="A69" s="6" t="s">
        <v>77</v>
      </c>
      <c r="B69" s="7" t="n">
        <v>130.002129776723</v>
      </c>
      <c r="C69" s="7" t="n">
        <v>165.321394212687</v>
      </c>
      <c r="D69" s="7" t="n">
        <v>281.07618806632</v>
      </c>
      <c r="E69" s="7" t="n">
        <v>216.180971430277</v>
      </c>
      <c r="F69" s="7" t="n">
        <v>223.431976570278</v>
      </c>
      <c r="G69" s="7" t="n">
        <v>139.774199422492</v>
      </c>
      <c r="H69" s="7" t="n">
        <v>22.0054158289911</v>
      </c>
      <c r="I69" s="8" t="n">
        <f aca="false">SUM(B69:H69)</f>
        <v>1177.79227530777</v>
      </c>
      <c r="J69" s="9" t="n">
        <f aca="false">(I69/I75)*100</f>
        <v>1.36940783946189</v>
      </c>
      <c r="K69" s="10"/>
    </row>
    <row r="70" s="11" customFormat="true" ht="12.75" hidden="false" customHeight="false" outlineLevel="0" collapsed="false">
      <c r="A70" s="6" t="s">
        <v>78</v>
      </c>
      <c r="B70" s="7" t="n">
        <v>81.6292442784072</v>
      </c>
      <c r="C70" s="7" t="n">
        <v>87.1694624030532</v>
      </c>
      <c r="D70" s="7" t="n">
        <v>85.0518724696356</v>
      </c>
      <c r="E70" s="7" t="n">
        <v>87.6678593818636</v>
      </c>
      <c r="F70" s="7" t="n">
        <v>54.1941389978972</v>
      </c>
      <c r="G70" s="7" t="n">
        <v>37.716847463212</v>
      </c>
      <c r="H70" s="7" t="n">
        <v>8.0019693923604</v>
      </c>
      <c r="I70" s="8" t="n">
        <f aca="false">SUM(B70:H70)</f>
        <v>441.431394386429</v>
      </c>
      <c r="J70" s="9" t="n">
        <f aca="false">(I70/I75)*100</f>
        <v>0.513248069910636</v>
      </c>
      <c r="K70" s="10"/>
    </row>
    <row r="71" s="11" customFormat="true" ht="12.75" hidden="false" customHeight="false" outlineLevel="0" collapsed="false">
      <c r="A71" s="6" t="s">
        <v>79</v>
      </c>
      <c r="B71" s="7" t="n">
        <v>216.166332070597</v>
      </c>
      <c r="C71" s="7" t="n">
        <v>244.475273866034</v>
      </c>
      <c r="D71" s="7" t="n">
        <v>595.36310728745</v>
      </c>
      <c r="E71" s="7" t="n">
        <v>221.162099804247</v>
      </c>
      <c r="F71" s="7" t="n">
        <v>279.527664304944</v>
      </c>
      <c r="G71" s="7" t="n">
        <v>168.616494541418</v>
      </c>
      <c r="H71" s="7" t="n">
        <v>38.0093546137119</v>
      </c>
      <c r="I71" s="8" t="n">
        <f aca="false">SUM(B71:H71)</f>
        <v>1763.3203264884</v>
      </c>
      <c r="J71" s="9" t="n">
        <f aca="false">(I71/I75)*100</f>
        <v>2.05019571719022</v>
      </c>
      <c r="K71" s="10"/>
    </row>
    <row r="72" s="11" customFormat="true" ht="12.75" hidden="false" customHeight="false" outlineLevel="0" collapsed="false">
      <c r="A72" s="6" t="s">
        <v>80</v>
      </c>
      <c r="B72" s="7" t="n">
        <v>355.238377878254</v>
      </c>
      <c r="C72" s="7" t="n">
        <v>260.506439365446</v>
      </c>
      <c r="D72" s="7" t="n">
        <v>501.401038654328</v>
      </c>
      <c r="E72" s="7" t="n">
        <v>539.954315738296</v>
      </c>
      <c r="F72" s="7" t="n">
        <v>367.949680564671</v>
      </c>
      <c r="G72" s="7" t="n">
        <v>236.284956166593</v>
      </c>
      <c r="H72" s="7" t="n">
        <v>32.0078775694416</v>
      </c>
      <c r="I72" s="8" t="n">
        <f aca="false">SUM(B72:H72)</f>
        <v>2293.34268593703</v>
      </c>
      <c r="J72" s="9" t="n">
        <f aca="false">(I72/I75)*100</f>
        <v>2.66644765680273</v>
      </c>
      <c r="K72" s="10"/>
    </row>
    <row r="73" s="11" customFormat="true" ht="12.75" hidden="false" customHeight="false" outlineLevel="0" collapsed="false">
      <c r="A73" s="6" t="s">
        <v>81</v>
      </c>
      <c r="B73" s="7" t="n">
        <v>114.885603058499</v>
      </c>
      <c r="C73" s="7" t="n">
        <v>30.0584353113977</v>
      </c>
      <c r="D73" s="7" t="n">
        <v>52.6511591478697</v>
      </c>
      <c r="E73" s="7" t="n">
        <v>44.8301553657257</v>
      </c>
      <c r="F73" s="7" t="n">
        <v>51.3418158927447</v>
      </c>
      <c r="G73" s="7" t="n">
        <v>54.3566331087467</v>
      </c>
      <c r="H73" s="7" t="n">
        <v>9.00221556640545</v>
      </c>
      <c r="I73" s="8" t="n">
        <f aca="false">SUM(B73:H73)</f>
        <v>357.126017451389</v>
      </c>
      <c r="J73" s="9" t="n">
        <f aca="false">(I73/I75)*100</f>
        <v>0.415227012629151</v>
      </c>
      <c r="K73" s="10"/>
    </row>
    <row r="74" s="11" customFormat="true" ht="12.75" hidden="false" customHeight="false" outlineLevel="0" collapsed="false">
      <c r="A74" s="6" t="s">
        <v>82</v>
      </c>
      <c r="B74" s="7" t="n">
        <v>81.6292442784072</v>
      </c>
      <c r="C74" s="7" t="n">
        <v>152.296072244415</v>
      </c>
      <c r="D74" s="7" t="n">
        <v>106.112336128784</v>
      </c>
      <c r="E74" s="7" t="n">
        <v>114.565952601299</v>
      </c>
      <c r="F74" s="7" t="n">
        <v>145.468478362777</v>
      </c>
      <c r="G74" s="7" t="n">
        <v>65.4498235391032</v>
      </c>
      <c r="H74" s="7" t="n">
        <v>17.0041849587658</v>
      </c>
      <c r="I74" s="8" t="n">
        <f aca="false">SUM(B74:H74)</f>
        <v>682.52609211355</v>
      </c>
      <c r="J74" s="9" t="n">
        <f aca="false">(I74/I75)*100</f>
        <v>0.793566574320882</v>
      </c>
      <c r="K74" s="10"/>
    </row>
    <row r="75" customFormat="false" ht="12.75" hidden="false" customHeight="false" outlineLevel="0" collapsed="false">
      <c r="A75" s="12" t="s">
        <v>83</v>
      </c>
      <c r="B75" s="13" t="n">
        <f aca="false">SUM(B2:B74)</f>
        <v>11816.5889356354</v>
      </c>
      <c r="C75" s="13" t="n">
        <f aca="false">SUM(C2:C74)</f>
        <v>12778.8427987189</v>
      </c>
      <c r="D75" s="13" t="n">
        <f aca="false">SUM(D2:D74)</f>
        <v>19546.5403291884</v>
      </c>
      <c r="E75" s="13" t="n">
        <f aca="false">SUM(E2:E74)</f>
        <v>16841.195032391</v>
      </c>
      <c r="F75" s="13" t="n">
        <f aca="false">SUM(F2:F74)</f>
        <v>14074.3129751907</v>
      </c>
      <c r="G75" s="13" t="n">
        <f aca="false">SUM(G2:G74)</f>
        <v>9361.54340417783</v>
      </c>
      <c r="H75" s="13" t="n">
        <f aca="false">SUM(H2:H74)</f>
        <v>1588.39092438354</v>
      </c>
      <c r="I75" s="13" t="n">
        <f aca="false">SUM(B75:H75)</f>
        <v>86007.4143996856</v>
      </c>
    </row>
    <row r="76" customFormat="false" ht="12.75" hidden="false" customHeight="false" outlineLevel="0" collapsed="false">
      <c r="A76" s="14" t="s">
        <v>84</v>
      </c>
      <c r="B76" s="15" t="n">
        <v>173184</v>
      </c>
      <c r="C76" s="15" t="n">
        <v>253079</v>
      </c>
      <c r="D76" s="15" t="n">
        <v>268900</v>
      </c>
      <c r="E76" s="15" t="n">
        <v>233594</v>
      </c>
      <c r="F76" s="15" t="n">
        <v>212963</v>
      </c>
      <c r="G76" s="15" t="n">
        <v>127930</v>
      </c>
      <c r="H76" s="15" t="n">
        <v>24379</v>
      </c>
      <c r="I76" s="15" t="n">
        <v>1294029</v>
      </c>
    </row>
    <row r="77" customFormat="false" ht="25.5" hidden="false" customHeight="false" outlineLevel="0" collapsed="false">
      <c r="A77" s="16" t="s">
        <v>85</v>
      </c>
      <c r="B77" s="17" t="n">
        <f aca="false">(B75/B76)*100</f>
        <v>6.82314124609395</v>
      </c>
      <c r="C77" s="17" t="n">
        <f aca="false">(C75/C76)*100</f>
        <v>5.04934933310107</v>
      </c>
      <c r="D77" s="17" t="n">
        <f aca="false">(D75/D76)*100</f>
        <v>7.26907412762676</v>
      </c>
      <c r="E77" s="17" t="n">
        <f aca="false">(E75/E76)*100</f>
        <v>7.20960085977849</v>
      </c>
      <c r="F77" s="17" t="n">
        <f aca="false">(F75/F76)*100</f>
        <v>6.60880668247101</v>
      </c>
      <c r="G77" s="17" t="n">
        <f aca="false">(G75/G76)*100</f>
        <v>7.31770765588825</v>
      </c>
      <c r="H77" s="17" t="n">
        <f aca="false">(H75/H76)*100</f>
        <v>6.51540639231937</v>
      </c>
      <c r="I77" s="17" t="n">
        <f aca="false">(I75/I76)*100</f>
        <v>6.64648276040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6:01:22Z</dcterms:created>
  <dc:creator>Stacy Lamb</dc:creator>
  <dc:description/>
  <dc:language>en-US</dc:language>
  <cp:lastModifiedBy>.</cp:lastModifiedBy>
  <dcterms:modified xsi:type="dcterms:W3CDTF">2012-02-22T22:14:27Z</dcterms:modified>
  <cp:revision>0</cp:revision>
  <dc:subject/>
  <dc:title/>
</cp:coreProperties>
</file>